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tarting Equity</t>
  </si>
  <si>
    <t xml:space="preserve">Win%</t>
  </si>
  <si>
    <t xml:space="preserve">Risk%</t>
  </si>
  <si>
    <t xml:space="preserve">Average Win%</t>
  </si>
  <si>
    <t xml:space="preserve">Average Loss%</t>
  </si>
  <si>
    <t xml:space="preserve">Iterations</t>
  </si>
  <si>
    <t xml:space="preserve">(These values can all be modified)</t>
  </si>
  <si>
    <t xml:space="preserve">Average win and loss are set to be the same as %risk at the moment - this can easily be changed by modifying the formulas in H1 and J1 to be a different multiplier of %risk</t>
  </si>
  <si>
    <t xml:space="preserve">Starting</t>
  </si>
  <si>
    <t xml:space="preserve">Trade</t>
  </si>
  <si>
    <t xml:space="preserve">Ending</t>
  </si>
  <si>
    <t xml:space="preserve">Equity Max</t>
  </si>
  <si>
    <t xml:space="preserve">Trade#</t>
  </si>
  <si>
    <t xml:space="preserve">Equity</t>
  </si>
  <si>
    <t xml:space="preserve">Profit/Loss</t>
  </si>
  <si>
    <t xml:space="preserve">Total Equity</t>
  </si>
  <si>
    <t xml:space="preserve">Equity Min</t>
  </si>
  <si>
    <t xml:space="preserve">Simulation Results</t>
  </si>
  <si>
    <t xml:space="preserve">Equity High</t>
  </si>
  <si>
    <t xml:space="preserve">Equity Low</t>
  </si>
  <si>
    <t xml:space="preserve">Number of ruins</t>
  </si>
  <si>
    <t xml:space="preserve">(currently defined as 50% loss of initial equi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ated Equity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75893886967"/>
          <c:y val="0.166100298630419"/>
          <c:w val="0.923506343713956"/>
          <c:h val="0.743795695602925"/>
        </c:manualLayout>
      </c:layout>
      <c:lineChart>
        <c:grouping val="standard"/>
        <c:varyColors val="0"/>
        <c:ser>
          <c:idx val="0"/>
          <c:order val="0"/>
          <c:tx>
            <c:strRef>
              <c:f>"Equity"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A$5:$A$1005</c:f>
              <c:strCach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strCache>
            </c:strRef>
          </c:cat>
          <c:val>
            <c:numRef>
              <c:f>Simulation!$E$5:$E$1005</c:f>
              <c:numCache>
                <c:formatCode>General</c:formatCode>
                <c:ptCount val="1001"/>
                <c:pt idx="0">
                  <c:v>100000</c:v>
                </c:pt>
                <c:pt idx="1">
                  <c:v>102000</c:v>
                </c:pt>
                <c:pt idx="2">
                  <c:v>99960</c:v>
                </c:pt>
                <c:pt idx="3">
                  <c:v>101959.2</c:v>
                </c:pt>
                <c:pt idx="4">
                  <c:v>103998.384</c:v>
                </c:pt>
                <c:pt idx="5">
                  <c:v>101918.41632</c:v>
                </c:pt>
                <c:pt idx="6">
                  <c:v>99880.0479936</c:v>
                </c:pt>
                <c:pt idx="7">
                  <c:v>97882.447033728</c:v>
                </c:pt>
                <c:pt idx="8">
                  <c:v>99840.0959744026</c:v>
                </c:pt>
                <c:pt idx="9">
                  <c:v>97843.2940549145</c:v>
                </c:pt>
                <c:pt idx="10">
                  <c:v>95886.4281738162</c:v>
                </c:pt>
                <c:pt idx="11">
                  <c:v>97804.1567372925</c:v>
                </c:pt>
                <c:pt idx="12">
                  <c:v>95848.0736025467</c:v>
                </c:pt>
                <c:pt idx="13">
                  <c:v>93931.1121304958</c:v>
                </c:pt>
                <c:pt idx="14">
                  <c:v>95809.7343731057</c:v>
                </c:pt>
                <c:pt idx="15">
                  <c:v>93893.5396856436</c:v>
                </c:pt>
                <c:pt idx="16">
                  <c:v>92015.6688919307</c:v>
                </c:pt>
                <c:pt idx="17">
                  <c:v>93855.9822697693</c:v>
                </c:pt>
                <c:pt idx="18">
                  <c:v>95733.1019151647</c:v>
                </c:pt>
                <c:pt idx="19">
                  <c:v>93818.4398768614</c:v>
                </c:pt>
                <c:pt idx="20">
                  <c:v>95694.8086743986</c:v>
                </c:pt>
                <c:pt idx="21">
                  <c:v>93780.9125009107</c:v>
                </c:pt>
                <c:pt idx="22">
                  <c:v>95656.5307509289</c:v>
                </c:pt>
                <c:pt idx="23">
                  <c:v>97569.6613659475</c:v>
                </c:pt>
                <c:pt idx="24">
                  <c:v>95618.2681386285</c:v>
                </c:pt>
                <c:pt idx="25">
                  <c:v>93705.9027758559</c:v>
                </c:pt>
                <c:pt idx="26">
                  <c:v>91831.7847203388</c:v>
                </c:pt>
                <c:pt idx="27">
                  <c:v>89995.149025932</c:v>
                </c:pt>
                <c:pt idx="28">
                  <c:v>88195.2460454134</c:v>
                </c:pt>
                <c:pt idx="29">
                  <c:v>89959.1509663217</c:v>
                </c:pt>
                <c:pt idx="30">
                  <c:v>88159.9679469952</c:v>
                </c:pt>
                <c:pt idx="31">
                  <c:v>89923.1673059352</c:v>
                </c:pt>
                <c:pt idx="32">
                  <c:v>91721.6306520539</c:v>
                </c:pt>
                <c:pt idx="33">
                  <c:v>89887.1980390128</c:v>
                </c:pt>
                <c:pt idx="34">
                  <c:v>88089.4540782325</c:v>
                </c:pt>
                <c:pt idx="35">
                  <c:v>89851.2431597972</c:v>
                </c:pt>
                <c:pt idx="36">
                  <c:v>91648.2680229931</c:v>
                </c:pt>
                <c:pt idx="37">
                  <c:v>93481.233383453</c:v>
                </c:pt>
                <c:pt idx="38">
                  <c:v>91611.6087157839</c:v>
                </c:pt>
                <c:pt idx="39">
                  <c:v>93443.8408900996</c:v>
                </c:pt>
                <c:pt idx="40">
                  <c:v>95312.7177079016</c:v>
                </c:pt>
                <c:pt idx="41">
                  <c:v>93406.4633537435</c:v>
                </c:pt>
                <c:pt idx="42">
                  <c:v>95274.5926208184</c:v>
                </c:pt>
                <c:pt idx="43">
                  <c:v>97180.0844732348</c:v>
                </c:pt>
                <c:pt idx="44">
                  <c:v>99123.6861626995</c:v>
                </c:pt>
                <c:pt idx="45">
                  <c:v>101106.159885953</c:v>
                </c:pt>
                <c:pt idx="46">
                  <c:v>99084.0366882344</c:v>
                </c:pt>
                <c:pt idx="47">
                  <c:v>97102.3559544697</c:v>
                </c:pt>
                <c:pt idx="48">
                  <c:v>99044.4030735591</c:v>
                </c:pt>
                <c:pt idx="49">
                  <c:v>97063.5150120879</c:v>
                </c:pt>
                <c:pt idx="50">
                  <c:v>99004.7853123297</c:v>
                </c:pt>
                <c:pt idx="51">
                  <c:v>100984.881018576</c:v>
                </c:pt>
                <c:pt idx="52">
                  <c:v>103004.578638948</c:v>
                </c:pt>
                <c:pt idx="53">
                  <c:v>105064.670211727</c:v>
                </c:pt>
                <c:pt idx="54">
                  <c:v>107165.963615961</c:v>
                </c:pt>
                <c:pt idx="55">
                  <c:v>109309.28288828</c:v>
                </c:pt>
                <c:pt idx="56">
                  <c:v>111495.468546046</c:v>
                </c:pt>
                <c:pt idx="57">
                  <c:v>109265.559175125</c:v>
                </c:pt>
                <c:pt idx="58">
                  <c:v>107080.247991623</c:v>
                </c:pt>
                <c:pt idx="59">
                  <c:v>109221.852951455</c:v>
                </c:pt>
                <c:pt idx="60">
                  <c:v>107037.415892426</c:v>
                </c:pt>
                <c:pt idx="61">
                  <c:v>104896.667574578</c:v>
                </c:pt>
                <c:pt idx="62">
                  <c:v>106994.600926069</c:v>
                </c:pt>
                <c:pt idx="63">
                  <c:v>109134.49294459</c:v>
                </c:pt>
                <c:pt idx="64">
                  <c:v>111317.182803482</c:v>
                </c:pt>
                <c:pt idx="65">
                  <c:v>109090.839147413</c:v>
                </c:pt>
                <c:pt idx="66">
                  <c:v>111272.655930361</c:v>
                </c:pt>
                <c:pt idx="67">
                  <c:v>113498.109048968</c:v>
                </c:pt>
                <c:pt idx="68">
                  <c:v>115768.071229947</c:v>
                </c:pt>
                <c:pt idx="69">
                  <c:v>118083.432654546</c:v>
                </c:pt>
                <c:pt idx="70">
                  <c:v>120445.101307637</c:v>
                </c:pt>
                <c:pt idx="71">
                  <c:v>122854.00333379</c:v>
                </c:pt>
                <c:pt idx="72">
                  <c:v>120396.923267114</c:v>
                </c:pt>
                <c:pt idx="73">
                  <c:v>117988.984801772</c:v>
                </c:pt>
                <c:pt idx="74">
                  <c:v>115629.205105737</c:v>
                </c:pt>
                <c:pt idx="75">
                  <c:v>117941.789207851</c:v>
                </c:pt>
                <c:pt idx="76">
                  <c:v>115582.953423694</c:v>
                </c:pt>
                <c:pt idx="77">
                  <c:v>113271.29435522</c:v>
                </c:pt>
                <c:pt idx="78">
                  <c:v>111005.868468116</c:v>
                </c:pt>
                <c:pt idx="79">
                  <c:v>108785.751098754</c:v>
                </c:pt>
                <c:pt idx="80">
                  <c:v>106610.036076779</c:v>
                </c:pt>
                <c:pt idx="81">
                  <c:v>108742.236798314</c:v>
                </c:pt>
                <c:pt idx="82">
                  <c:v>110917.08153428</c:v>
                </c:pt>
                <c:pt idx="83">
                  <c:v>108698.739903595</c:v>
                </c:pt>
                <c:pt idx="84">
                  <c:v>110872.714701667</c:v>
                </c:pt>
                <c:pt idx="85">
                  <c:v>113090.1689957</c:v>
                </c:pt>
                <c:pt idx="86">
                  <c:v>115351.972375614</c:v>
                </c:pt>
                <c:pt idx="87">
                  <c:v>113044.932928102</c:v>
                </c:pt>
                <c:pt idx="88">
                  <c:v>115305.831586664</c:v>
                </c:pt>
                <c:pt idx="89">
                  <c:v>112999.71495493</c:v>
                </c:pt>
                <c:pt idx="90">
                  <c:v>115259.709254029</c:v>
                </c:pt>
                <c:pt idx="91">
                  <c:v>117564.90343911</c:v>
                </c:pt>
                <c:pt idx="92">
                  <c:v>115213.605370328</c:v>
                </c:pt>
                <c:pt idx="93">
                  <c:v>117517.877477734</c:v>
                </c:pt>
                <c:pt idx="94">
                  <c:v>119868.235027289</c:v>
                </c:pt>
                <c:pt idx="95">
                  <c:v>117470.870326743</c:v>
                </c:pt>
                <c:pt idx="96">
                  <c:v>115121.452920208</c:v>
                </c:pt>
                <c:pt idx="97">
                  <c:v>117423.881978612</c:v>
                </c:pt>
                <c:pt idx="98">
                  <c:v>119772.359618184</c:v>
                </c:pt>
                <c:pt idx="99">
                  <c:v>122167.806810548</c:v>
                </c:pt>
                <c:pt idx="100">
                  <c:v>119724.450674337</c:v>
                </c:pt>
                <c:pt idx="101">
                  <c:v>122118.939687824</c:v>
                </c:pt>
                <c:pt idx="102">
                  <c:v>124561.31848158</c:v>
                </c:pt>
                <c:pt idx="103">
                  <c:v>122070.092111949</c:v>
                </c:pt>
                <c:pt idx="104">
                  <c:v>119628.69026971</c:v>
                </c:pt>
                <c:pt idx="105">
                  <c:v>117236.116464316</c:v>
                </c:pt>
                <c:pt idx="106">
                  <c:v>114891.394135029</c:v>
                </c:pt>
                <c:pt idx="107">
                  <c:v>112593.566252329</c:v>
                </c:pt>
                <c:pt idx="108">
                  <c:v>114845.437577375</c:v>
                </c:pt>
                <c:pt idx="109">
                  <c:v>112548.528825828</c:v>
                </c:pt>
                <c:pt idx="110">
                  <c:v>114799.499402344</c:v>
                </c:pt>
                <c:pt idx="111">
                  <c:v>112503.509414297</c:v>
                </c:pt>
                <c:pt idx="112">
                  <c:v>110253.439226012</c:v>
                </c:pt>
                <c:pt idx="113">
                  <c:v>108048.370441491</c:v>
                </c:pt>
                <c:pt idx="114">
                  <c:v>110209.337850321</c:v>
                </c:pt>
                <c:pt idx="115">
                  <c:v>112413.524607328</c:v>
                </c:pt>
                <c:pt idx="116">
                  <c:v>114661.795099474</c:v>
                </c:pt>
                <c:pt idx="117">
                  <c:v>112368.559197485</c:v>
                </c:pt>
                <c:pt idx="118">
                  <c:v>110121.188013535</c:v>
                </c:pt>
                <c:pt idx="119">
                  <c:v>107918.764253264</c:v>
                </c:pt>
                <c:pt idx="120">
                  <c:v>110077.13953833</c:v>
                </c:pt>
                <c:pt idx="121">
                  <c:v>107875.596747563</c:v>
                </c:pt>
                <c:pt idx="122">
                  <c:v>110033.108682514</c:v>
                </c:pt>
                <c:pt idx="123">
                  <c:v>112233.770856164</c:v>
                </c:pt>
                <c:pt idx="124">
                  <c:v>114478.446273288</c:v>
                </c:pt>
                <c:pt idx="125">
                  <c:v>116768.015198753</c:v>
                </c:pt>
                <c:pt idx="126">
                  <c:v>114432.654894778</c:v>
                </c:pt>
                <c:pt idx="127">
                  <c:v>116721.307992674</c:v>
                </c:pt>
                <c:pt idx="128">
                  <c:v>114386.881832821</c:v>
                </c:pt>
                <c:pt idx="129">
                  <c:v>116674.619469477</c:v>
                </c:pt>
                <c:pt idx="130">
                  <c:v>119008.111858866</c:v>
                </c:pt>
                <c:pt idx="131">
                  <c:v>116627.949621689</c:v>
                </c:pt>
                <c:pt idx="132">
                  <c:v>118960.508614123</c:v>
                </c:pt>
                <c:pt idx="133">
                  <c:v>116581.29844184</c:v>
                </c:pt>
                <c:pt idx="134">
                  <c:v>114249.672473004</c:v>
                </c:pt>
                <c:pt idx="135">
                  <c:v>111964.679023544</c:v>
                </c:pt>
                <c:pt idx="136">
                  <c:v>109725.385443073</c:v>
                </c:pt>
                <c:pt idx="137">
                  <c:v>111919.893151934</c:v>
                </c:pt>
                <c:pt idx="138">
                  <c:v>114158.291014973</c:v>
                </c:pt>
                <c:pt idx="139">
                  <c:v>111875.125194673</c:v>
                </c:pt>
                <c:pt idx="140">
                  <c:v>109637.62269078</c:v>
                </c:pt>
                <c:pt idx="141">
                  <c:v>107444.870236964</c:v>
                </c:pt>
                <c:pt idx="142">
                  <c:v>109593.767641704</c:v>
                </c:pt>
                <c:pt idx="143">
                  <c:v>111785.642994538</c:v>
                </c:pt>
                <c:pt idx="144">
                  <c:v>114021.355854428</c:v>
                </c:pt>
                <c:pt idx="145">
                  <c:v>116301.782971517</c:v>
                </c:pt>
                <c:pt idx="146">
                  <c:v>118627.818630947</c:v>
                </c:pt>
                <c:pt idx="147">
                  <c:v>121000.375003566</c:v>
                </c:pt>
                <c:pt idx="148">
                  <c:v>123420.382503638</c:v>
                </c:pt>
                <c:pt idx="149">
                  <c:v>125888.79015371</c:v>
                </c:pt>
                <c:pt idx="150">
                  <c:v>123371.014350636</c:v>
                </c:pt>
                <c:pt idx="151">
                  <c:v>125838.434637649</c:v>
                </c:pt>
                <c:pt idx="152">
                  <c:v>128355.203330402</c:v>
                </c:pt>
                <c:pt idx="153">
                  <c:v>125788.099263794</c:v>
                </c:pt>
                <c:pt idx="154">
                  <c:v>123272.337278518</c:v>
                </c:pt>
                <c:pt idx="155">
                  <c:v>120806.890532948</c:v>
                </c:pt>
                <c:pt idx="156">
                  <c:v>123223.028343607</c:v>
                </c:pt>
                <c:pt idx="157">
                  <c:v>120758.567776734</c:v>
                </c:pt>
                <c:pt idx="158">
                  <c:v>118343.3964212</c:v>
                </c:pt>
                <c:pt idx="159">
                  <c:v>115976.528492776</c:v>
                </c:pt>
                <c:pt idx="160">
                  <c:v>113656.99792292</c:v>
                </c:pt>
                <c:pt idx="161">
                  <c:v>111383.857964462</c:v>
                </c:pt>
                <c:pt idx="162">
                  <c:v>113611.535123751</c:v>
                </c:pt>
                <c:pt idx="163">
                  <c:v>115883.765826226</c:v>
                </c:pt>
                <c:pt idx="164">
                  <c:v>113566.090509702</c:v>
                </c:pt>
                <c:pt idx="165">
                  <c:v>111294.768699507</c:v>
                </c:pt>
                <c:pt idx="166">
                  <c:v>113520.664073498</c:v>
                </c:pt>
                <c:pt idx="167">
                  <c:v>115791.077354968</c:v>
                </c:pt>
                <c:pt idx="168">
                  <c:v>118106.898902067</c:v>
                </c:pt>
                <c:pt idx="169">
                  <c:v>120469.036880108</c:v>
                </c:pt>
                <c:pt idx="170">
                  <c:v>118059.656142506</c:v>
                </c:pt>
                <c:pt idx="171">
                  <c:v>115698.463019656</c:v>
                </c:pt>
                <c:pt idx="172">
                  <c:v>113384.493759263</c:v>
                </c:pt>
                <c:pt idx="173">
                  <c:v>115652.183634448</c:v>
                </c:pt>
                <c:pt idx="174">
                  <c:v>117965.227307137</c:v>
                </c:pt>
                <c:pt idx="175">
                  <c:v>115605.922760994</c:v>
                </c:pt>
                <c:pt idx="176">
                  <c:v>117918.041216214</c:v>
                </c:pt>
                <c:pt idx="177">
                  <c:v>115559.68039189</c:v>
                </c:pt>
                <c:pt idx="178">
                  <c:v>117870.873999728</c:v>
                </c:pt>
                <c:pt idx="179">
                  <c:v>120228.291479722</c:v>
                </c:pt>
                <c:pt idx="180">
                  <c:v>122632.857309317</c:v>
                </c:pt>
                <c:pt idx="181">
                  <c:v>125085.514455503</c:v>
                </c:pt>
                <c:pt idx="182">
                  <c:v>127587.224744613</c:v>
                </c:pt>
                <c:pt idx="183">
                  <c:v>130138.969239505</c:v>
                </c:pt>
                <c:pt idx="184">
                  <c:v>127536.189854715</c:v>
                </c:pt>
                <c:pt idx="185">
                  <c:v>130086.91365181</c:v>
                </c:pt>
                <c:pt idx="186">
                  <c:v>127485.175378773</c:v>
                </c:pt>
                <c:pt idx="187">
                  <c:v>124935.471871198</c:v>
                </c:pt>
                <c:pt idx="188">
                  <c:v>127434.181308622</c:v>
                </c:pt>
                <c:pt idx="189">
                  <c:v>124885.497682449</c:v>
                </c:pt>
                <c:pt idx="190">
                  <c:v>127383.207636098</c:v>
                </c:pt>
                <c:pt idx="191">
                  <c:v>124835.543483376</c:v>
                </c:pt>
                <c:pt idx="192">
                  <c:v>122338.832613709</c:v>
                </c:pt>
                <c:pt idx="193">
                  <c:v>124785.609265983</c:v>
                </c:pt>
                <c:pt idx="194">
                  <c:v>122289.897080663</c:v>
                </c:pt>
                <c:pt idx="195">
                  <c:v>119844.09913905</c:v>
                </c:pt>
                <c:pt idx="196">
                  <c:v>122240.981121831</c:v>
                </c:pt>
                <c:pt idx="197">
                  <c:v>124685.800744268</c:v>
                </c:pt>
                <c:pt idx="198">
                  <c:v>127179.516759153</c:v>
                </c:pt>
                <c:pt idx="199">
                  <c:v>129723.107094336</c:v>
                </c:pt>
                <c:pt idx="200">
                  <c:v>132317.569236223</c:v>
                </c:pt>
                <c:pt idx="201">
                  <c:v>134963.920620947</c:v>
                </c:pt>
                <c:pt idx="202">
                  <c:v>132264.642208529</c:v>
                </c:pt>
                <c:pt idx="203">
                  <c:v>134909.935052699</c:v>
                </c:pt>
                <c:pt idx="204">
                  <c:v>137608.133753753</c:v>
                </c:pt>
                <c:pt idx="205">
                  <c:v>134855.971078678</c:v>
                </c:pt>
                <c:pt idx="206">
                  <c:v>137553.090500252</c:v>
                </c:pt>
                <c:pt idx="207">
                  <c:v>140304.152310257</c:v>
                </c:pt>
                <c:pt idx="208">
                  <c:v>137498.069264051</c:v>
                </c:pt>
                <c:pt idx="209">
                  <c:v>134748.10787877</c:v>
                </c:pt>
                <c:pt idx="210">
                  <c:v>132053.145721195</c:v>
                </c:pt>
                <c:pt idx="211">
                  <c:v>134694.208635619</c:v>
                </c:pt>
                <c:pt idx="212">
                  <c:v>132000.324462907</c:v>
                </c:pt>
                <c:pt idx="213">
                  <c:v>134640.330952165</c:v>
                </c:pt>
                <c:pt idx="214">
                  <c:v>131947.524333121</c:v>
                </c:pt>
                <c:pt idx="215">
                  <c:v>134586.474819784</c:v>
                </c:pt>
                <c:pt idx="216">
                  <c:v>131894.745323388</c:v>
                </c:pt>
                <c:pt idx="217">
                  <c:v>129256.85041692</c:v>
                </c:pt>
                <c:pt idx="218">
                  <c:v>131841.987425259</c:v>
                </c:pt>
                <c:pt idx="219">
                  <c:v>134478.827173764</c:v>
                </c:pt>
                <c:pt idx="220">
                  <c:v>137168.403717239</c:v>
                </c:pt>
                <c:pt idx="221">
                  <c:v>134425.035642894</c:v>
                </c:pt>
                <c:pt idx="222">
                  <c:v>131736.534930037</c:v>
                </c:pt>
                <c:pt idx="223">
                  <c:v>134371.265628637</c:v>
                </c:pt>
                <c:pt idx="224">
                  <c:v>137058.69094121</c:v>
                </c:pt>
                <c:pt idx="225">
                  <c:v>134317.517122386</c:v>
                </c:pt>
                <c:pt idx="226">
                  <c:v>131631.166779938</c:v>
                </c:pt>
                <c:pt idx="227">
                  <c:v>134263.790115537</c:v>
                </c:pt>
                <c:pt idx="228">
                  <c:v>131578.514313226</c:v>
                </c:pt>
                <c:pt idx="229">
                  <c:v>128946.944026962</c:v>
                </c:pt>
                <c:pt idx="230">
                  <c:v>131525.882907501</c:v>
                </c:pt>
                <c:pt idx="231">
                  <c:v>134156.400565651</c:v>
                </c:pt>
                <c:pt idx="232">
                  <c:v>136839.528576964</c:v>
                </c:pt>
                <c:pt idx="233">
                  <c:v>134102.738005425</c:v>
                </c:pt>
                <c:pt idx="234">
                  <c:v>136784.792765533</c:v>
                </c:pt>
                <c:pt idx="235">
                  <c:v>134049.096910222</c:v>
                </c:pt>
                <c:pt idx="236">
                  <c:v>136730.078848427</c:v>
                </c:pt>
                <c:pt idx="237">
                  <c:v>139464.680425395</c:v>
                </c:pt>
                <c:pt idx="238">
                  <c:v>142253.974033903</c:v>
                </c:pt>
                <c:pt idx="239">
                  <c:v>145099.053514581</c:v>
                </c:pt>
                <c:pt idx="240">
                  <c:v>142197.07244429</c:v>
                </c:pt>
                <c:pt idx="241">
                  <c:v>145041.013893176</c:v>
                </c:pt>
                <c:pt idx="242">
                  <c:v>147941.834171039</c:v>
                </c:pt>
                <c:pt idx="243">
                  <c:v>150900.67085446</c:v>
                </c:pt>
                <c:pt idx="244">
                  <c:v>153918.684271549</c:v>
                </c:pt>
                <c:pt idx="245">
                  <c:v>156997.05795698</c:v>
                </c:pt>
                <c:pt idx="246">
                  <c:v>160136.99911612</c:v>
                </c:pt>
                <c:pt idx="247">
                  <c:v>156934.259133797</c:v>
                </c:pt>
                <c:pt idx="248">
                  <c:v>153795.573951121</c:v>
                </c:pt>
                <c:pt idx="249">
                  <c:v>150719.662472099</c:v>
                </c:pt>
                <c:pt idx="250">
                  <c:v>153734.055721541</c:v>
                </c:pt>
                <c:pt idx="251">
                  <c:v>156808.736835972</c:v>
                </c:pt>
                <c:pt idx="252">
                  <c:v>159944.911572691</c:v>
                </c:pt>
                <c:pt idx="253">
                  <c:v>163143.809804145</c:v>
                </c:pt>
                <c:pt idx="254">
                  <c:v>159880.933608062</c:v>
                </c:pt>
                <c:pt idx="255">
                  <c:v>156683.314935901</c:v>
                </c:pt>
                <c:pt idx="256">
                  <c:v>159816.981234619</c:v>
                </c:pt>
                <c:pt idx="257">
                  <c:v>163013.320859311</c:v>
                </c:pt>
                <c:pt idx="258">
                  <c:v>166273.587276497</c:v>
                </c:pt>
                <c:pt idx="259">
                  <c:v>169599.059022027</c:v>
                </c:pt>
                <c:pt idx="260">
                  <c:v>166207.077841587</c:v>
                </c:pt>
                <c:pt idx="261">
                  <c:v>162882.936284755</c:v>
                </c:pt>
                <c:pt idx="262">
                  <c:v>159625.27755906</c:v>
                </c:pt>
                <c:pt idx="263">
                  <c:v>156432.772007879</c:v>
                </c:pt>
                <c:pt idx="264">
                  <c:v>153304.116567721</c:v>
                </c:pt>
                <c:pt idx="265">
                  <c:v>156370.198899075</c:v>
                </c:pt>
                <c:pt idx="266">
                  <c:v>153242.794921094</c:v>
                </c:pt>
                <c:pt idx="267">
                  <c:v>156307.650819516</c:v>
                </c:pt>
                <c:pt idx="268">
                  <c:v>159433.803835906</c:v>
                </c:pt>
                <c:pt idx="269">
                  <c:v>162622.479912624</c:v>
                </c:pt>
                <c:pt idx="270">
                  <c:v>159370.030314372</c:v>
                </c:pt>
                <c:pt idx="271">
                  <c:v>162557.430920659</c:v>
                </c:pt>
                <c:pt idx="272">
                  <c:v>165808.579539072</c:v>
                </c:pt>
                <c:pt idx="273">
                  <c:v>162492.407948291</c:v>
                </c:pt>
                <c:pt idx="274">
                  <c:v>165742.256107257</c:v>
                </c:pt>
                <c:pt idx="275">
                  <c:v>169057.101229402</c:v>
                </c:pt>
                <c:pt idx="276">
                  <c:v>165675.959204814</c:v>
                </c:pt>
                <c:pt idx="277">
                  <c:v>162362.440020718</c:v>
                </c:pt>
                <c:pt idx="278">
                  <c:v>159115.191220303</c:v>
                </c:pt>
                <c:pt idx="279">
                  <c:v>155932.887395897</c:v>
                </c:pt>
                <c:pt idx="280">
                  <c:v>152814.229647979</c:v>
                </c:pt>
                <c:pt idx="281">
                  <c:v>155870.514240939</c:v>
                </c:pt>
                <c:pt idx="282">
                  <c:v>152753.10395612</c:v>
                </c:pt>
                <c:pt idx="283">
                  <c:v>155808.166035242</c:v>
                </c:pt>
                <c:pt idx="284">
                  <c:v>158924.329355947</c:v>
                </c:pt>
                <c:pt idx="285">
                  <c:v>155745.842768828</c:v>
                </c:pt>
                <c:pt idx="286">
                  <c:v>152630.925913452</c:v>
                </c:pt>
                <c:pt idx="287">
                  <c:v>149578.307395183</c:v>
                </c:pt>
                <c:pt idx="288">
                  <c:v>146586.741247279</c:v>
                </c:pt>
                <c:pt idx="289">
                  <c:v>143655.006422334</c:v>
                </c:pt>
                <c:pt idx="290">
                  <c:v>140781.906293887</c:v>
                </c:pt>
                <c:pt idx="291">
                  <c:v>143597.544419765</c:v>
                </c:pt>
                <c:pt idx="292">
                  <c:v>146469.49530816</c:v>
                </c:pt>
                <c:pt idx="293">
                  <c:v>149398.885214323</c:v>
                </c:pt>
                <c:pt idx="294">
                  <c:v>152386.86291861</c:v>
                </c:pt>
                <c:pt idx="295">
                  <c:v>155434.600176982</c:v>
                </c:pt>
                <c:pt idx="296">
                  <c:v>158543.292180521</c:v>
                </c:pt>
                <c:pt idx="297">
                  <c:v>155372.426336911</c:v>
                </c:pt>
                <c:pt idx="298">
                  <c:v>158479.874863649</c:v>
                </c:pt>
                <c:pt idx="299">
                  <c:v>155310.277366376</c:v>
                </c:pt>
                <c:pt idx="300">
                  <c:v>152204.071819049</c:v>
                </c:pt>
                <c:pt idx="301">
                  <c:v>155248.15325543</c:v>
                </c:pt>
                <c:pt idx="302">
                  <c:v>158353.116320538</c:v>
                </c:pt>
                <c:pt idx="303">
                  <c:v>161520.178646949</c:v>
                </c:pt>
                <c:pt idx="304">
                  <c:v>164750.582219888</c:v>
                </c:pt>
                <c:pt idx="305">
                  <c:v>161455.57057549</c:v>
                </c:pt>
                <c:pt idx="306">
                  <c:v>164684.681987</c:v>
                </c:pt>
                <c:pt idx="307">
                  <c:v>161390.98834726</c:v>
                </c:pt>
                <c:pt idx="308">
                  <c:v>158163.168580315</c:v>
                </c:pt>
                <c:pt idx="309">
                  <c:v>161326.431951921</c:v>
                </c:pt>
                <c:pt idx="310">
                  <c:v>164552.96059096</c:v>
                </c:pt>
                <c:pt idx="311">
                  <c:v>167844.019802779</c:v>
                </c:pt>
                <c:pt idx="312">
                  <c:v>164487.139406723</c:v>
                </c:pt>
                <c:pt idx="313">
                  <c:v>167776.882194858</c:v>
                </c:pt>
                <c:pt idx="314">
                  <c:v>164421.344550961</c:v>
                </c:pt>
                <c:pt idx="315">
                  <c:v>167709.77144198</c:v>
                </c:pt>
                <c:pt idx="316">
                  <c:v>171063.966870819</c:v>
                </c:pt>
                <c:pt idx="317">
                  <c:v>167642.687533403</c:v>
                </c:pt>
                <c:pt idx="318">
                  <c:v>164289.833782735</c:v>
                </c:pt>
                <c:pt idx="319">
                  <c:v>167575.63045839</c:v>
                </c:pt>
                <c:pt idx="320">
                  <c:v>170927.143067557</c:v>
                </c:pt>
                <c:pt idx="321">
                  <c:v>174345.685928909</c:v>
                </c:pt>
                <c:pt idx="322">
                  <c:v>177832.599647487</c:v>
                </c:pt>
                <c:pt idx="323">
                  <c:v>174275.947654537</c:v>
                </c:pt>
                <c:pt idx="324">
                  <c:v>170790.428701446</c:v>
                </c:pt>
                <c:pt idx="325">
                  <c:v>167374.620127417</c:v>
                </c:pt>
                <c:pt idx="326">
                  <c:v>164027.127724869</c:v>
                </c:pt>
                <c:pt idx="327">
                  <c:v>167307.670279366</c:v>
                </c:pt>
                <c:pt idx="328">
                  <c:v>170653.823684954</c:v>
                </c:pt>
                <c:pt idx="329">
                  <c:v>174066.900158653</c:v>
                </c:pt>
                <c:pt idx="330">
                  <c:v>170585.56215548</c:v>
                </c:pt>
                <c:pt idx="331">
                  <c:v>167173.85091237</c:v>
                </c:pt>
                <c:pt idx="332">
                  <c:v>170517.327930617</c:v>
                </c:pt>
                <c:pt idx="333">
                  <c:v>173927.67448923</c:v>
                </c:pt>
                <c:pt idx="334">
                  <c:v>177406.227979014</c:v>
                </c:pt>
                <c:pt idx="335">
                  <c:v>173858.103419434</c:v>
                </c:pt>
                <c:pt idx="336">
                  <c:v>177335.265487823</c:v>
                </c:pt>
                <c:pt idx="337">
                  <c:v>180881.970797579</c:v>
                </c:pt>
                <c:pt idx="338">
                  <c:v>184499.610213531</c:v>
                </c:pt>
                <c:pt idx="339">
                  <c:v>180809.61800926</c:v>
                </c:pt>
                <c:pt idx="340">
                  <c:v>184425.810369445</c:v>
                </c:pt>
                <c:pt idx="341">
                  <c:v>188114.326576834</c:v>
                </c:pt>
                <c:pt idx="342">
                  <c:v>191876.613108371</c:v>
                </c:pt>
                <c:pt idx="343">
                  <c:v>195714.145370538</c:v>
                </c:pt>
                <c:pt idx="344">
                  <c:v>191799.862463128</c:v>
                </c:pt>
                <c:pt idx="345">
                  <c:v>187963.865213865</c:v>
                </c:pt>
                <c:pt idx="346">
                  <c:v>191723.142518142</c:v>
                </c:pt>
                <c:pt idx="347">
                  <c:v>187888.67966778</c:v>
                </c:pt>
                <c:pt idx="348">
                  <c:v>191646.453261135</c:v>
                </c:pt>
                <c:pt idx="349">
                  <c:v>195479.382326358</c:v>
                </c:pt>
                <c:pt idx="350">
                  <c:v>191569.794679831</c:v>
                </c:pt>
                <c:pt idx="351">
                  <c:v>187738.398786234</c:v>
                </c:pt>
                <c:pt idx="352">
                  <c:v>191493.166761959</c:v>
                </c:pt>
                <c:pt idx="353">
                  <c:v>195323.030097198</c:v>
                </c:pt>
                <c:pt idx="354">
                  <c:v>199229.490699142</c:v>
                </c:pt>
                <c:pt idx="355">
                  <c:v>195244.900885159</c:v>
                </c:pt>
                <c:pt idx="356">
                  <c:v>199149.798902862</c:v>
                </c:pt>
                <c:pt idx="357">
                  <c:v>203132.794880919</c:v>
                </c:pt>
                <c:pt idx="358">
                  <c:v>199070.138983301</c:v>
                </c:pt>
                <c:pt idx="359">
                  <c:v>195088.736203635</c:v>
                </c:pt>
                <c:pt idx="360">
                  <c:v>198990.510927708</c:v>
                </c:pt>
                <c:pt idx="361">
                  <c:v>202970.321146262</c:v>
                </c:pt>
                <c:pt idx="362">
                  <c:v>207029.727569187</c:v>
                </c:pt>
                <c:pt idx="363">
                  <c:v>202889.133017803</c:v>
                </c:pt>
                <c:pt idx="364">
                  <c:v>198831.350357447</c:v>
                </c:pt>
                <c:pt idx="365">
                  <c:v>202807.977364596</c:v>
                </c:pt>
                <c:pt idx="366">
                  <c:v>206864.136911888</c:v>
                </c:pt>
                <c:pt idx="367">
                  <c:v>211001.419650126</c:v>
                </c:pt>
                <c:pt idx="368">
                  <c:v>215221.448043129</c:v>
                </c:pt>
                <c:pt idx="369">
                  <c:v>219525.877003991</c:v>
                </c:pt>
                <c:pt idx="370">
                  <c:v>223916.394544071</c:v>
                </c:pt>
                <c:pt idx="371">
                  <c:v>228394.722434952</c:v>
                </c:pt>
                <c:pt idx="372">
                  <c:v>232962.616883651</c:v>
                </c:pt>
                <c:pt idx="373">
                  <c:v>237621.869221324</c:v>
                </c:pt>
                <c:pt idx="374">
                  <c:v>232869.431836898</c:v>
                </c:pt>
                <c:pt idx="375">
                  <c:v>237526.820473636</c:v>
                </c:pt>
                <c:pt idx="376">
                  <c:v>242277.356883109</c:v>
                </c:pt>
                <c:pt idx="377">
                  <c:v>237431.809745446</c:v>
                </c:pt>
                <c:pt idx="378">
                  <c:v>232683.173550538</c:v>
                </c:pt>
                <c:pt idx="379">
                  <c:v>228029.510079527</c:v>
                </c:pt>
                <c:pt idx="380">
                  <c:v>223468.919877936</c:v>
                </c:pt>
                <c:pt idx="381">
                  <c:v>227938.298275495</c:v>
                </c:pt>
                <c:pt idx="382">
                  <c:v>223379.532309985</c:v>
                </c:pt>
                <c:pt idx="383">
                  <c:v>218911.941663785</c:v>
                </c:pt>
                <c:pt idx="384">
                  <c:v>223290.180497061</c:v>
                </c:pt>
                <c:pt idx="385">
                  <c:v>227755.984107002</c:v>
                </c:pt>
                <c:pt idx="386">
                  <c:v>232311.103789142</c:v>
                </c:pt>
                <c:pt idx="387">
                  <c:v>227664.881713359</c:v>
                </c:pt>
                <c:pt idx="388">
                  <c:v>223111.584079092</c:v>
                </c:pt>
                <c:pt idx="389">
                  <c:v>227573.815760674</c:v>
                </c:pt>
                <c:pt idx="390">
                  <c:v>223022.339445461</c:v>
                </c:pt>
                <c:pt idx="391">
                  <c:v>218561.892656551</c:v>
                </c:pt>
                <c:pt idx="392">
                  <c:v>214190.65480342</c:v>
                </c:pt>
                <c:pt idx="393">
                  <c:v>209906.841707352</c:v>
                </c:pt>
                <c:pt idx="394">
                  <c:v>214104.978541499</c:v>
                </c:pt>
                <c:pt idx="395">
                  <c:v>218387.078112329</c:v>
                </c:pt>
                <c:pt idx="396">
                  <c:v>222754.819674576</c:v>
                </c:pt>
                <c:pt idx="397">
                  <c:v>218299.723281084</c:v>
                </c:pt>
                <c:pt idx="398">
                  <c:v>213933.728815462</c:v>
                </c:pt>
                <c:pt idx="399">
                  <c:v>218212.403391772</c:v>
                </c:pt>
                <c:pt idx="400">
                  <c:v>222576.651459607</c:v>
                </c:pt>
                <c:pt idx="401">
                  <c:v>218125.118430415</c:v>
                </c:pt>
                <c:pt idx="402">
                  <c:v>222487.620799023</c:v>
                </c:pt>
                <c:pt idx="403">
                  <c:v>226937.373215004</c:v>
                </c:pt>
                <c:pt idx="404">
                  <c:v>231476.120679304</c:v>
                </c:pt>
                <c:pt idx="405">
                  <c:v>236105.64309289</c:v>
                </c:pt>
                <c:pt idx="406">
                  <c:v>240827.755954748</c:v>
                </c:pt>
                <c:pt idx="407">
                  <c:v>245644.311073843</c:v>
                </c:pt>
                <c:pt idx="408">
                  <c:v>240731.424852366</c:v>
                </c:pt>
                <c:pt idx="409">
                  <c:v>245546.053349413</c:v>
                </c:pt>
                <c:pt idx="410">
                  <c:v>250456.974416401</c:v>
                </c:pt>
                <c:pt idx="411">
                  <c:v>255466.113904729</c:v>
                </c:pt>
                <c:pt idx="412">
                  <c:v>260575.436182824</c:v>
                </c:pt>
                <c:pt idx="413">
                  <c:v>255363.927459167</c:v>
                </c:pt>
                <c:pt idx="414">
                  <c:v>250256.648909984</c:v>
                </c:pt>
                <c:pt idx="415">
                  <c:v>245251.515931784</c:v>
                </c:pt>
                <c:pt idx="416">
                  <c:v>250156.54625042</c:v>
                </c:pt>
                <c:pt idx="417">
                  <c:v>255159.677175429</c:v>
                </c:pt>
                <c:pt idx="418">
                  <c:v>250056.48363192</c:v>
                </c:pt>
                <c:pt idx="419">
                  <c:v>255057.613304558</c:v>
                </c:pt>
                <c:pt idx="420">
                  <c:v>249956.461038467</c:v>
                </c:pt>
                <c:pt idx="421">
                  <c:v>254955.590259237</c:v>
                </c:pt>
                <c:pt idx="422">
                  <c:v>249856.478454052</c:v>
                </c:pt>
                <c:pt idx="423">
                  <c:v>254853.608023133</c:v>
                </c:pt>
                <c:pt idx="424">
                  <c:v>249756.53586267</c:v>
                </c:pt>
                <c:pt idx="425">
                  <c:v>254751.666579924</c:v>
                </c:pt>
                <c:pt idx="426">
                  <c:v>259846.699911522</c:v>
                </c:pt>
                <c:pt idx="427">
                  <c:v>265043.633909753</c:v>
                </c:pt>
                <c:pt idx="428">
                  <c:v>259742.761231557</c:v>
                </c:pt>
                <c:pt idx="429">
                  <c:v>254547.906006926</c:v>
                </c:pt>
                <c:pt idx="430">
                  <c:v>259638.864127065</c:v>
                </c:pt>
                <c:pt idx="431">
                  <c:v>254446.086844524</c:v>
                </c:pt>
                <c:pt idx="432">
                  <c:v>249357.165107633</c:v>
                </c:pt>
                <c:pt idx="433">
                  <c:v>244370.02180548</c:v>
                </c:pt>
                <c:pt idx="434">
                  <c:v>239482.621369371</c:v>
                </c:pt>
                <c:pt idx="435">
                  <c:v>244272.273796758</c:v>
                </c:pt>
                <c:pt idx="436">
                  <c:v>249157.719272693</c:v>
                </c:pt>
                <c:pt idx="437">
                  <c:v>254140.873658147</c:v>
                </c:pt>
                <c:pt idx="438">
                  <c:v>259223.69113131</c:v>
                </c:pt>
                <c:pt idx="439">
                  <c:v>264408.164953936</c:v>
                </c:pt>
                <c:pt idx="440">
                  <c:v>269696.328253015</c:v>
                </c:pt>
                <c:pt idx="441">
                  <c:v>275090.254818075</c:v>
                </c:pt>
                <c:pt idx="442">
                  <c:v>269588.449721714</c:v>
                </c:pt>
                <c:pt idx="443">
                  <c:v>274980.218716148</c:v>
                </c:pt>
                <c:pt idx="444">
                  <c:v>280479.823090471</c:v>
                </c:pt>
                <c:pt idx="445">
                  <c:v>274870.226628662</c:v>
                </c:pt>
                <c:pt idx="446">
                  <c:v>269372.822096089</c:v>
                </c:pt>
                <c:pt idx="447">
                  <c:v>274760.27853801</c:v>
                </c:pt>
                <c:pt idx="448">
                  <c:v>280255.48410877</c:v>
                </c:pt>
                <c:pt idx="449">
                  <c:v>285860.593790946</c:v>
                </c:pt>
                <c:pt idx="450">
                  <c:v>280143.381915127</c:v>
                </c:pt>
                <c:pt idx="451">
                  <c:v>285746.24955343</c:v>
                </c:pt>
                <c:pt idx="452">
                  <c:v>291461.174544498</c:v>
                </c:pt>
                <c:pt idx="453">
                  <c:v>285631.951053608</c:v>
                </c:pt>
                <c:pt idx="454">
                  <c:v>291344.59007468</c:v>
                </c:pt>
                <c:pt idx="455">
                  <c:v>297171.481876174</c:v>
                </c:pt>
                <c:pt idx="456">
                  <c:v>303114.911513697</c:v>
                </c:pt>
                <c:pt idx="457">
                  <c:v>309177.209743971</c:v>
                </c:pt>
                <c:pt idx="458">
                  <c:v>302993.665549092</c:v>
                </c:pt>
                <c:pt idx="459">
                  <c:v>296933.79223811</c:v>
                </c:pt>
                <c:pt idx="460">
                  <c:v>290995.116393348</c:v>
                </c:pt>
                <c:pt idx="461">
                  <c:v>296815.018721215</c:v>
                </c:pt>
                <c:pt idx="462">
                  <c:v>290878.718346791</c:v>
                </c:pt>
                <c:pt idx="463">
                  <c:v>296696.292713726</c:v>
                </c:pt>
                <c:pt idx="464">
                  <c:v>290762.366859452</c:v>
                </c:pt>
                <c:pt idx="465">
                  <c:v>296577.614196641</c:v>
                </c:pt>
                <c:pt idx="466">
                  <c:v>290646.061912708</c:v>
                </c:pt>
                <c:pt idx="467">
                  <c:v>284833.140674454</c:v>
                </c:pt>
                <c:pt idx="468">
                  <c:v>290529.803487943</c:v>
                </c:pt>
                <c:pt idx="469">
                  <c:v>284719.207418184</c:v>
                </c:pt>
                <c:pt idx="470">
                  <c:v>279024.82326982</c:v>
                </c:pt>
                <c:pt idx="471">
                  <c:v>284605.319735217</c:v>
                </c:pt>
                <c:pt idx="472">
                  <c:v>290297.426129921</c:v>
                </c:pt>
                <c:pt idx="473">
                  <c:v>284491.477607323</c:v>
                </c:pt>
                <c:pt idx="474">
                  <c:v>278801.648055176</c:v>
                </c:pt>
                <c:pt idx="475">
                  <c:v>284377.68101628</c:v>
                </c:pt>
                <c:pt idx="476">
                  <c:v>278690.127395954</c:v>
                </c:pt>
                <c:pt idx="477">
                  <c:v>273116.324848035</c:v>
                </c:pt>
                <c:pt idx="478">
                  <c:v>278578.651344996</c:v>
                </c:pt>
                <c:pt idx="479">
                  <c:v>273007.078318096</c:v>
                </c:pt>
                <c:pt idx="480">
                  <c:v>267546.936751734</c:v>
                </c:pt>
                <c:pt idx="481">
                  <c:v>262195.998016699</c:v>
                </c:pt>
                <c:pt idx="482">
                  <c:v>256952.078056365</c:v>
                </c:pt>
                <c:pt idx="483">
                  <c:v>262091.119617493</c:v>
                </c:pt>
                <c:pt idx="484">
                  <c:v>267332.942009843</c:v>
                </c:pt>
                <c:pt idx="485">
                  <c:v>261986.283169646</c:v>
                </c:pt>
                <c:pt idx="486">
                  <c:v>256746.557506253</c:v>
                </c:pt>
                <c:pt idx="487">
                  <c:v>261881.488656378</c:v>
                </c:pt>
                <c:pt idx="488">
                  <c:v>256643.85888325</c:v>
                </c:pt>
                <c:pt idx="489">
                  <c:v>251510.981705585</c:v>
                </c:pt>
                <c:pt idx="490">
                  <c:v>246480.762071474</c:v>
                </c:pt>
                <c:pt idx="491">
                  <c:v>241551.146830044</c:v>
                </c:pt>
                <c:pt idx="492">
                  <c:v>236720.123893443</c:v>
                </c:pt>
                <c:pt idx="493">
                  <c:v>241454.526371312</c:v>
                </c:pt>
                <c:pt idx="494">
                  <c:v>236625.435843886</c:v>
                </c:pt>
                <c:pt idx="495">
                  <c:v>231892.927127008</c:v>
                </c:pt>
                <c:pt idx="496">
                  <c:v>236530.785669548</c:v>
                </c:pt>
                <c:pt idx="497">
                  <c:v>241261.401382939</c:v>
                </c:pt>
                <c:pt idx="498">
                  <c:v>246086.629410598</c:v>
                </c:pt>
                <c:pt idx="499">
                  <c:v>251008.36199881</c:v>
                </c:pt>
                <c:pt idx="500">
                  <c:v>256028.529238786</c:v>
                </c:pt>
                <c:pt idx="501">
                  <c:v>250907.95865401</c:v>
                </c:pt>
                <c:pt idx="502">
                  <c:v>245889.79948093</c:v>
                </c:pt>
                <c:pt idx="503">
                  <c:v>240972.003491312</c:v>
                </c:pt>
                <c:pt idx="504">
                  <c:v>236152.563421485</c:v>
                </c:pt>
                <c:pt idx="505">
                  <c:v>231429.512153056</c:v>
                </c:pt>
                <c:pt idx="506">
                  <c:v>226800.921909995</c:v>
                </c:pt>
                <c:pt idx="507">
                  <c:v>231336.940348194</c:v>
                </c:pt>
                <c:pt idx="508">
                  <c:v>226710.201541231</c:v>
                </c:pt>
                <c:pt idx="509">
                  <c:v>231244.405572055</c:v>
                </c:pt>
                <c:pt idx="510">
                  <c:v>226619.517460614</c:v>
                </c:pt>
                <c:pt idx="511">
                  <c:v>222087.127111402</c:v>
                </c:pt>
                <c:pt idx="512">
                  <c:v>217645.384569174</c:v>
                </c:pt>
                <c:pt idx="513">
                  <c:v>221998.292260557</c:v>
                </c:pt>
                <c:pt idx="514">
                  <c:v>226438.258105768</c:v>
                </c:pt>
                <c:pt idx="515">
                  <c:v>230967.023267884</c:v>
                </c:pt>
                <c:pt idx="516">
                  <c:v>226347.682802526</c:v>
                </c:pt>
                <c:pt idx="517">
                  <c:v>230874.636458577</c:v>
                </c:pt>
                <c:pt idx="518">
                  <c:v>235492.129187748</c:v>
                </c:pt>
                <c:pt idx="519">
                  <c:v>240201.971771503</c:v>
                </c:pt>
                <c:pt idx="520">
                  <c:v>245006.011206933</c:v>
                </c:pt>
                <c:pt idx="521">
                  <c:v>249906.131431072</c:v>
                </c:pt>
                <c:pt idx="522">
                  <c:v>254904.254059693</c:v>
                </c:pt>
                <c:pt idx="523">
                  <c:v>249806.168978499</c:v>
                </c:pt>
                <c:pt idx="524">
                  <c:v>244810.045598929</c:v>
                </c:pt>
                <c:pt idx="525">
                  <c:v>249706.246510908</c:v>
                </c:pt>
                <c:pt idx="526">
                  <c:v>244712.12158069</c:v>
                </c:pt>
                <c:pt idx="527">
                  <c:v>239817.879149076</c:v>
                </c:pt>
                <c:pt idx="528">
                  <c:v>235021.521566095</c:v>
                </c:pt>
                <c:pt idx="529">
                  <c:v>230321.091134773</c:v>
                </c:pt>
                <c:pt idx="530">
                  <c:v>225714.669312077</c:v>
                </c:pt>
                <c:pt idx="531">
                  <c:v>230228.962698319</c:v>
                </c:pt>
                <c:pt idx="532">
                  <c:v>234833.541952285</c:v>
                </c:pt>
                <c:pt idx="533">
                  <c:v>239530.212791331</c:v>
                </c:pt>
                <c:pt idx="534">
                  <c:v>234739.608535504</c:v>
                </c:pt>
                <c:pt idx="535">
                  <c:v>230044.816364794</c:v>
                </c:pt>
                <c:pt idx="536">
                  <c:v>225443.920037498</c:v>
                </c:pt>
                <c:pt idx="537">
                  <c:v>220935.041636748</c:v>
                </c:pt>
                <c:pt idx="538">
                  <c:v>216516.340804013</c:v>
                </c:pt>
                <c:pt idx="539">
                  <c:v>212186.013987933</c:v>
                </c:pt>
                <c:pt idx="540">
                  <c:v>216429.734267692</c:v>
                </c:pt>
                <c:pt idx="541">
                  <c:v>212101.139582338</c:v>
                </c:pt>
                <c:pt idx="542">
                  <c:v>216343.162373985</c:v>
                </c:pt>
                <c:pt idx="543">
                  <c:v>220670.025621464</c:v>
                </c:pt>
                <c:pt idx="544">
                  <c:v>225083.426133894</c:v>
                </c:pt>
                <c:pt idx="545">
                  <c:v>220581.757611216</c:v>
                </c:pt>
                <c:pt idx="546">
                  <c:v>224993.39276344</c:v>
                </c:pt>
                <c:pt idx="547">
                  <c:v>220493.524908171</c:v>
                </c:pt>
                <c:pt idx="548">
                  <c:v>216083.654410008</c:v>
                </c:pt>
                <c:pt idx="549">
                  <c:v>211761.981321808</c:v>
                </c:pt>
                <c:pt idx="550">
                  <c:v>215997.220948244</c:v>
                </c:pt>
                <c:pt idx="551">
                  <c:v>220317.165367209</c:v>
                </c:pt>
                <c:pt idx="552">
                  <c:v>224723.508674553</c:v>
                </c:pt>
                <c:pt idx="553">
                  <c:v>220229.038501062</c:v>
                </c:pt>
                <c:pt idx="554">
                  <c:v>224633.619271083</c:v>
                </c:pt>
                <c:pt idx="555">
                  <c:v>220140.946885661</c:v>
                </c:pt>
                <c:pt idx="556">
                  <c:v>215738.127947948</c:v>
                </c:pt>
                <c:pt idx="557">
                  <c:v>220052.890506907</c:v>
                </c:pt>
                <c:pt idx="558">
                  <c:v>224453.948317045</c:v>
                </c:pt>
                <c:pt idx="559">
                  <c:v>219964.869350704</c:v>
                </c:pt>
                <c:pt idx="560">
                  <c:v>215565.57196369</c:v>
                </c:pt>
                <c:pt idx="561">
                  <c:v>219876.883402964</c:v>
                </c:pt>
                <c:pt idx="562">
                  <c:v>224274.421071023</c:v>
                </c:pt>
                <c:pt idx="563">
                  <c:v>228759.909492444</c:v>
                </c:pt>
                <c:pt idx="564">
                  <c:v>224184.711302595</c:v>
                </c:pt>
                <c:pt idx="565">
                  <c:v>219701.017076543</c:v>
                </c:pt>
                <c:pt idx="566">
                  <c:v>224095.037418074</c:v>
                </c:pt>
                <c:pt idx="567">
                  <c:v>228576.938166435</c:v>
                </c:pt>
                <c:pt idx="568">
                  <c:v>233148.476929764</c:v>
                </c:pt>
                <c:pt idx="569">
                  <c:v>237811.446468359</c:v>
                </c:pt>
                <c:pt idx="570">
                  <c:v>242567.675397727</c:v>
                </c:pt>
                <c:pt idx="571">
                  <c:v>247419.028905681</c:v>
                </c:pt>
                <c:pt idx="572">
                  <c:v>252367.409483795</c:v>
                </c:pt>
                <c:pt idx="573">
                  <c:v>257414.757673471</c:v>
                </c:pt>
                <c:pt idx="574">
                  <c:v>262563.05282694</c:v>
                </c:pt>
                <c:pt idx="575">
                  <c:v>267814.313883479</c:v>
                </c:pt>
                <c:pt idx="576">
                  <c:v>273170.600161148</c:v>
                </c:pt>
                <c:pt idx="577">
                  <c:v>278634.012164371</c:v>
                </c:pt>
                <c:pt idx="578">
                  <c:v>284206.692407659</c:v>
                </c:pt>
                <c:pt idx="579">
                  <c:v>289890.826255812</c:v>
                </c:pt>
                <c:pt idx="580">
                  <c:v>295688.642780928</c:v>
                </c:pt>
                <c:pt idx="581">
                  <c:v>289774.86992531</c:v>
                </c:pt>
                <c:pt idx="582">
                  <c:v>295570.367323816</c:v>
                </c:pt>
                <c:pt idx="583">
                  <c:v>289658.95997734</c:v>
                </c:pt>
                <c:pt idx="584">
                  <c:v>295452.139176886</c:v>
                </c:pt>
                <c:pt idx="585">
                  <c:v>301361.181960424</c:v>
                </c:pt>
                <c:pt idx="586">
                  <c:v>307388.405599633</c:v>
                </c:pt>
                <c:pt idx="587">
                  <c:v>313536.173711625</c:v>
                </c:pt>
                <c:pt idx="588">
                  <c:v>319806.897185858</c:v>
                </c:pt>
                <c:pt idx="589">
                  <c:v>326203.035129575</c:v>
                </c:pt>
                <c:pt idx="590">
                  <c:v>319678.974426983</c:v>
                </c:pt>
                <c:pt idx="591">
                  <c:v>313285.394938444</c:v>
                </c:pt>
                <c:pt idx="592">
                  <c:v>319551.102837212</c:v>
                </c:pt>
                <c:pt idx="593">
                  <c:v>313160.080780468</c:v>
                </c:pt>
                <c:pt idx="594">
                  <c:v>319423.282396078</c:v>
                </c:pt>
                <c:pt idx="595">
                  <c:v>325811.748043999</c:v>
                </c:pt>
                <c:pt idx="596">
                  <c:v>332327.983004879</c:v>
                </c:pt>
                <c:pt idx="597">
                  <c:v>325681.423344781</c:v>
                </c:pt>
                <c:pt idx="598">
                  <c:v>332195.051811677</c:v>
                </c:pt>
                <c:pt idx="599">
                  <c:v>325551.150775444</c:v>
                </c:pt>
                <c:pt idx="600">
                  <c:v>319040.127759935</c:v>
                </c:pt>
                <c:pt idx="601">
                  <c:v>325420.930315133</c:v>
                </c:pt>
                <c:pt idx="602">
                  <c:v>318912.511708831</c:v>
                </c:pt>
                <c:pt idx="603">
                  <c:v>312534.261474654</c:v>
                </c:pt>
                <c:pt idx="604">
                  <c:v>306283.576245161</c:v>
                </c:pt>
                <c:pt idx="605">
                  <c:v>300157.904720258</c:v>
                </c:pt>
                <c:pt idx="606">
                  <c:v>306161.062814663</c:v>
                </c:pt>
                <c:pt idx="607">
                  <c:v>300037.84155837</c:v>
                </c:pt>
                <c:pt idx="608">
                  <c:v>306038.598389537</c:v>
                </c:pt>
                <c:pt idx="609">
                  <c:v>312159.370357328</c:v>
                </c:pt>
                <c:pt idx="610">
                  <c:v>318402.557764474</c:v>
                </c:pt>
                <c:pt idx="611">
                  <c:v>324770.608919764</c:v>
                </c:pt>
                <c:pt idx="612">
                  <c:v>318275.196741369</c:v>
                </c:pt>
                <c:pt idx="613">
                  <c:v>311909.692806541</c:v>
                </c:pt>
                <c:pt idx="614">
                  <c:v>305671.49895041</c:v>
                </c:pt>
                <c:pt idx="615">
                  <c:v>311784.928929419</c:v>
                </c:pt>
                <c:pt idx="616">
                  <c:v>318020.627508007</c:v>
                </c:pt>
                <c:pt idx="617">
                  <c:v>311660.214957847</c:v>
                </c:pt>
                <c:pt idx="618">
                  <c:v>317893.419257004</c:v>
                </c:pt>
                <c:pt idx="619">
                  <c:v>324251.287642144</c:v>
                </c:pt>
                <c:pt idx="620">
                  <c:v>317766.261889301</c:v>
                </c:pt>
                <c:pt idx="621">
                  <c:v>311410.936651515</c:v>
                </c:pt>
                <c:pt idx="622">
                  <c:v>317639.155384545</c:v>
                </c:pt>
                <c:pt idx="623">
                  <c:v>311286.372276854</c:v>
                </c:pt>
                <c:pt idx="624">
                  <c:v>317512.099722391</c:v>
                </c:pt>
                <c:pt idx="625">
                  <c:v>323862.341716839</c:v>
                </c:pt>
                <c:pt idx="626">
                  <c:v>317385.094882503</c:v>
                </c:pt>
                <c:pt idx="627">
                  <c:v>311037.392984853</c:v>
                </c:pt>
                <c:pt idx="628">
                  <c:v>317258.14084455</c:v>
                </c:pt>
                <c:pt idx="629">
                  <c:v>323603.303661441</c:v>
                </c:pt>
                <c:pt idx="630">
                  <c:v>317131.237588212</c:v>
                </c:pt>
                <c:pt idx="631">
                  <c:v>323473.862339976</c:v>
                </c:pt>
                <c:pt idx="632">
                  <c:v>329943.339586775</c:v>
                </c:pt>
                <c:pt idx="633">
                  <c:v>336542.206378511</c:v>
                </c:pt>
                <c:pt idx="634">
                  <c:v>343273.050506081</c:v>
                </c:pt>
                <c:pt idx="635">
                  <c:v>336407.58949596</c:v>
                </c:pt>
                <c:pt idx="636">
                  <c:v>343135.741285879</c:v>
                </c:pt>
                <c:pt idx="637">
                  <c:v>349998.456111596</c:v>
                </c:pt>
                <c:pt idx="638">
                  <c:v>342998.486989364</c:v>
                </c:pt>
                <c:pt idx="639">
                  <c:v>336138.517249577</c:v>
                </c:pt>
                <c:pt idx="640">
                  <c:v>329415.746904586</c:v>
                </c:pt>
                <c:pt idx="641">
                  <c:v>322827.431966494</c:v>
                </c:pt>
                <c:pt idx="642">
                  <c:v>316370.883327164</c:v>
                </c:pt>
                <c:pt idx="643">
                  <c:v>322698.300993707</c:v>
                </c:pt>
                <c:pt idx="644">
                  <c:v>329152.267013581</c:v>
                </c:pt>
                <c:pt idx="645">
                  <c:v>335735.312353853</c:v>
                </c:pt>
                <c:pt idx="646">
                  <c:v>342450.01860093</c:v>
                </c:pt>
                <c:pt idx="647">
                  <c:v>335601.018228911</c:v>
                </c:pt>
                <c:pt idx="648">
                  <c:v>328888.997864333</c:v>
                </c:pt>
                <c:pt idx="649">
                  <c:v>322311.217907047</c:v>
                </c:pt>
                <c:pt idx="650">
                  <c:v>328757.442265187</c:v>
                </c:pt>
                <c:pt idx="651">
                  <c:v>335332.591110491</c:v>
                </c:pt>
                <c:pt idx="652">
                  <c:v>328625.939288281</c:v>
                </c:pt>
                <c:pt idx="653">
                  <c:v>335198.458074047</c:v>
                </c:pt>
                <c:pt idx="654">
                  <c:v>341902.427235528</c:v>
                </c:pt>
                <c:pt idx="655">
                  <c:v>348740.475780239</c:v>
                </c:pt>
                <c:pt idx="656">
                  <c:v>355715.285295843</c:v>
                </c:pt>
                <c:pt idx="657">
                  <c:v>348600.979589926</c:v>
                </c:pt>
                <c:pt idx="658">
                  <c:v>355572.999181725</c:v>
                </c:pt>
                <c:pt idx="659">
                  <c:v>348461.53919809</c:v>
                </c:pt>
                <c:pt idx="660">
                  <c:v>341492.308414129</c:v>
                </c:pt>
                <c:pt idx="661">
                  <c:v>348322.154582411</c:v>
                </c:pt>
                <c:pt idx="662">
                  <c:v>341355.711490763</c:v>
                </c:pt>
                <c:pt idx="663">
                  <c:v>348182.825720578</c:v>
                </c:pt>
                <c:pt idx="664">
                  <c:v>355146.48223499</c:v>
                </c:pt>
                <c:pt idx="665">
                  <c:v>348043.55259029</c:v>
                </c:pt>
                <c:pt idx="666">
                  <c:v>355004.423642096</c:v>
                </c:pt>
                <c:pt idx="667">
                  <c:v>347904.335169254</c:v>
                </c:pt>
                <c:pt idx="668">
                  <c:v>340946.248465869</c:v>
                </c:pt>
                <c:pt idx="669">
                  <c:v>334127.323496551</c:v>
                </c:pt>
                <c:pt idx="670">
                  <c:v>327444.77702662</c:v>
                </c:pt>
                <c:pt idx="671">
                  <c:v>333993.672567153</c:v>
                </c:pt>
                <c:pt idx="672">
                  <c:v>340673.546018496</c:v>
                </c:pt>
                <c:pt idx="673">
                  <c:v>333860.075098126</c:v>
                </c:pt>
                <c:pt idx="674">
                  <c:v>327182.873596163</c:v>
                </c:pt>
                <c:pt idx="675">
                  <c:v>333726.531068087</c:v>
                </c:pt>
                <c:pt idx="676">
                  <c:v>340401.061689449</c:v>
                </c:pt>
                <c:pt idx="677">
                  <c:v>347209.082923237</c:v>
                </c:pt>
                <c:pt idx="678">
                  <c:v>354153.264581702</c:v>
                </c:pt>
                <c:pt idx="679">
                  <c:v>347070.199290068</c:v>
                </c:pt>
                <c:pt idx="680">
                  <c:v>340128.795304267</c:v>
                </c:pt>
                <c:pt idx="681">
                  <c:v>346931.371210352</c:v>
                </c:pt>
                <c:pt idx="682">
                  <c:v>353869.998634559</c:v>
                </c:pt>
                <c:pt idx="683">
                  <c:v>360947.39860725</c:v>
                </c:pt>
                <c:pt idx="684">
                  <c:v>368166.346579395</c:v>
                </c:pt>
                <c:pt idx="685">
                  <c:v>360803.019647807</c:v>
                </c:pt>
                <c:pt idx="686">
                  <c:v>353586.959254851</c:v>
                </c:pt>
                <c:pt idx="687">
                  <c:v>360658.698439948</c:v>
                </c:pt>
                <c:pt idx="688">
                  <c:v>367871.872408747</c:v>
                </c:pt>
                <c:pt idx="689">
                  <c:v>360514.434960572</c:v>
                </c:pt>
                <c:pt idx="690">
                  <c:v>353304.146261361</c:v>
                </c:pt>
                <c:pt idx="691">
                  <c:v>360370.229186588</c:v>
                </c:pt>
                <c:pt idx="692">
                  <c:v>353162.824602856</c:v>
                </c:pt>
                <c:pt idx="693">
                  <c:v>346099.568110799</c:v>
                </c:pt>
                <c:pt idx="694">
                  <c:v>353021.559473015</c:v>
                </c:pt>
                <c:pt idx="695">
                  <c:v>360081.990662476</c:v>
                </c:pt>
                <c:pt idx="696">
                  <c:v>367283.630475725</c:v>
                </c:pt>
                <c:pt idx="697">
                  <c:v>374629.30308524</c:v>
                </c:pt>
                <c:pt idx="698">
                  <c:v>367136.717023535</c:v>
                </c:pt>
                <c:pt idx="699">
                  <c:v>374479.451364006</c:v>
                </c:pt>
                <c:pt idx="700">
                  <c:v>381969.040391286</c:v>
                </c:pt>
                <c:pt idx="701">
                  <c:v>389608.421199111</c:v>
                </c:pt>
                <c:pt idx="702">
                  <c:v>381816.252775129</c:v>
                </c:pt>
                <c:pt idx="703">
                  <c:v>389452.577830632</c:v>
                </c:pt>
                <c:pt idx="704">
                  <c:v>397241.629387244</c:v>
                </c:pt>
                <c:pt idx="705">
                  <c:v>405186.461974989</c:v>
                </c:pt>
                <c:pt idx="706">
                  <c:v>397082.73273549</c:v>
                </c:pt>
                <c:pt idx="707">
                  <c:v>389141.07808078</c:v>
                </c:pt>
                <c:pt idx="708">
                  <c:v>396923.899642395</c:v>
                </c:pt>
                <c:pt idx="709">
                  <c:v>388985.421649547</c:v>
                </c:pt>
                <c:pt idx="710">
                  <c:v>381205.713216556</c:v>
                </c:pt>
                <c:pt idx="711">
                  <c:v>373581.598952225</c:v>
                </c:pt>
                <c:pt idx="712">
                  <c:v>381053.23093127</c:v>
                </c:pt>
                <c:pt idx="713">
                  <c:v>373432.166312645</c:v>
                </c:pt>
                <c:pt idx="714">
                  <c:v>380900.809638897</c:v>
                </c:pt>
                <c:pt idx="715">
                  <c:v>373282.793446119</c:v>
                </c:pt>
                <c:pt idx="716">
                  <c:v>365817.137577197</c:v>
                </c:pt>
                <c:pt idx="717">
                  <c:v>373133.480328741</c:v>
                </c:pt>
                <c:pt idx="718">
                  <c:v>365670.810722166</c:v>
                </c:pt>
                <c:pt idx="719">
                  <c:v>372984.22693661</c:v>
                </c:pt>
                <c:pt idx="720">
                  <c:v>380443.911475342</c:v>
                </c:pt>
                <c:pt idx="721">
                  <c:v>388052.789704849</c:v>
                </c:pt>
                <c:pt idx="722">
                  <c:v>380291.733910752</c:v>
                </c:pt>
                <c:pt idx="723">
                  <c:v>372685.899232537</c:v>
                </c:pt>
                <c:pt idx="724">
                  <c:v>365232.181247886</c:v>
                </c:pt>
                <c:pt idx="725">
                  <c:v>372536.824872844</c:v>
                </c:pt>
                <c:pt idx="726">
                  <c:v>365086.088375387</c:v>
                </c:pt>
                <c:pt idx="727">
                  <c:v>372387.810142894</c:v>
                </c:pt>
                <c:pt idx="728">
                  <c:v>364940.053940037</c:v>
                </c:pt>
                <c:pt idx="729">
                  <c:v>372238.855018837</c:v>
                </c:pt>
                <c:pt idx="730">
                  <c:v>379683.632119214</c:v>
                </c:pt>
                <c:pt idx="731">
                  <c:v>372089.95947683</c:v>
                </c:pt>
                <c:pt idx="732">
                  <c:v>364648.160287293</c:v>
                </c:pt>
                <c:pt idx="733">
                  <c:v>357355.197081547</c:v>
                </c:pt>
                <c:pt idx="734">
                  <c:v>364502.301023178</c:v>
                </c:pt>
                <c:pt idx="735">
                  <c:v>357212.255002715</c:v>
                </c:pt>
                <c:pt idx="736">
                  <c:v>364356.500102769</c:v>
                </c:pt>
                <c:pt idx="737">
                  <c:v>357069.370100714</c:v>
                </c:pt>
                <c:pt idx="738">
                  <c:v>364210.757502728</c:v>
                </c:pt>
                <c:pt idx="739">
                  <c:v>371494.972652782</c:v>
                </c:pt>
                <c:pt idx="740">
                  <c:v>378924.872105838</c:v>
                </c:pt>
                <c:pt idx="741">
                  <c:v>386503.369547955</c:v>
                </c:pt>
                <c:pt idx="742">
                  <c:v>394233.436938914</c:v>
                </c:pt>
                <c:pt idx="743">
                  <c:v>402118.105677692</c:v>
                </c:pt>
                <c:pt idx="744">
                  <c:v>410160.467791246</c:v>
                </c:pt>
                <c:pt idx="745">
                  <c:v>418363.677147071</c:v>
                </c:pt>
                <c:pt idx="746">
                  <c:v>426730.950690012</c:v>
                </c:pt>
                <c:pt idx="747">
                  <c:v>418196.331676212</c:v>
                </c:pt>
                <c:pt idx="748">
                  <c:v>409832.405042688</c:v>
                </c:pt>
                <c:pt idx="749">
                  <c:v>401635.756941834</c:v>
                </c:pt>
                <c:pt idx="750">
                  <c:v>409668.472080671</c:v>
                </c:pt>
                <c:pt idx="751">
                  <c:v>417861.841522284</c:v>
                </c:pt>
                <c:pt idx="752">
                  <c:v>409504.604691839</c:v>
                </c:pt>
                <c:pt idx="753">
                  <c:v>417694.696785675</c:v>
                </c:pt>
                <c:pt idx="754">
                  <c:v>409340.802849962</c:v>
                </c:pt>
                <c:pt idx="755">
                  <c:v>417527.618906961</c:v>
                </c:pt>
                <c:pt idx="756">
                  <c:v>425878.1712851</c:v>
                </c:pt>
                <c:pt idx="757">
                  <c:v>434395.734710802</c:v>
                </c:pt>
                <c:pt idx="758">
                  <c:v>443083.649405018</c:v>
                </c:pt>
                <c:pt idx="759">
                  <c:v>451945.322393119</c:v>
                </c:pt>
                <c:pt idx="760">
                  <c:v>442906.415945256</c:v>
                </c:pt>
                <c:pt idx="761">
                  <c:v>434048.287626351</c:v>
                </c:pt>
                <c:pt idx="762">
                  <c:v>442729.253378878</c:v>
                </c:pt>
                <c:pt idx="763">
                  <c:v>451583.838446456</c:v>
                </c:pt>
                <c:pt idx="764">
                  <c:v>442552.161677527</c:v>
                </c:pt>
                <c:pt idx="765">
                  <c:v>433701.118443976</c:v>
                </c:pt>
                <c:pt idx="766">
                  <c:v>425027.096075097</c:v>
                </c:pt>
                <c:pt idx="767">
                  <c:v>416526.554153595</c:v>
                </c:pt>
                <c:pt idx="768">
                  <c:v>424857.085236667</c:v>
                </c:pt>
                <c:pt idx="769">
                  <c:v>416359.943531933</c:v>
                </c:pt>
                <c:pt idx="770">
                  <c:v>424687.142402572</c:v>
                </c:pt>
                <c:pt idx="771">
                  <c:v>433180.885250623</c:v>
                </c:pt>
                <c:pt idx="772">
                  <c:v>424517.267545611</c:v>
                </c:pt>
                <c:pt idx="773">
                  <c:v>416026.922194699</c:v>
                </c:pt>
                <c:pt idx="774">
                  <c:v>407706.383750805</c:v>
                </c:pt>
                <c:pt idx="775">
                  <c:v>415860.511425821</c:v>
                </c:pt>
                <c:pt idx="776">
                  <c:v>424177.721654337</c:v>
                </c:pt>
                <c:pt idx="777">
                  <c:v>432661.276087424</c:v>
                </c:pt>
                <c:pt idx="778">
                  <c:v>424008.050565676</c:v>
                </c:pt>
                <c:pt idx="779">
                  <c:v>432488.211576989</c:v>
                </c:pt>
                <c:pt idx="780">
                  <c:v>423838.447345449</c:v>
                </c:pt>
                <c:pt idx="781">
                  <c:v>432315.216292358</c:v>
                </c:pt>
                <c:pt idx="782">
                  <c:v>440961.520618205</c:v>
                </c:pt>
                <c:pt idx="783">
                  <c:v>449780.75103057</c:v>
                </c:pt>
                <c:pt idx="784">
                  <c:v>458776.366051181</c:v>
                </c:pt>
                <c:pt idx="785">
                  <c:v>467951.893372205</c:v>
                </c:pt>
                <c:pt idx="786">
                  <c:v>477310.931239649</c:v>
                </c:pt>
                <c:pt idx="787">
                  <c:v>467764.712614856</c:v>
                </c:pt>
                <c:pt idx="788">
                  <c:v>477120.006867153</c:v>
                </c:pt>
                <c:pt idx="789">
                  <c:v>486662.407004496</c:v>
                </c:pt>
                <c:pt idx="790">
                  <c:v>496395.655144586</c:v>
                </c:pt>
                <c:pt idx="791">
                  <c:v>486467.742041694</c:v>
                </c:pt>
                <c:pt idx="792">
                  <c:v>476738.38720086</c:v>
                </c:pt>
                <c:pt idx="793">
                  <c:v>486273.154944877</c:v>
                </c:pt>
                <c:pt idx="794">
                  <c:v>495998.618043775</c:v>
                </c:pt>
                <c:pt idx="795">
                  <c:v>486078.645682899</c:v>
                </c:pt>
                <c:pt idx="796">
                  <c:v>495800.218596557</c:v>
                </c:pt>
                <c:pt idx="797">
                  <c:v>505716.222968488</c:v>
                </c:pt>
                <c:pt idx="798">
                  <c:v>495601.898509119</c:v>
                </c:pt>
                <c:pt idx="799">
                  <c:v>505513.936479301</c:v>
                </c:pt>
                <c:pt idx="800">
                  <c:v>515624.215208887</c:v>
                </c:pt>
                <c:pt idx="801">
                  <c:v>525936.699513065</c:v>
                </c:pt>
                <c:pt idx="802">
                  <c:v>536455.433503326</c:v>
                </c:pt>
                <c:pt idx="803">
                  <c:v>525726.32483326</c:v>
                </c:pt>
                <c:pt idx="804">
                  <c:v>536240.851329925</c:v>
                </c:pt>
                <c:pt idx="805">
                  <c:v>525516.034303326</c:v>
                </c:pt>
                <c:pt idx="806">
                  <c:v>536026.354989393</c:v>
                </c:pt>
                <c:pt idx="807">
                  <c:v>525305.827889605</c:v>
                </c:pt>
                <c:pt idx="808">
                  <c:v>514799.711331813</c:v>
                </c:pt>
                <c:pt idx="809">
                  <c:v>504503.717105177</c:v>
                </c:pt>
                <c:pt idx="810">
                  <c:v>514593.79144728</c:v>
                </c:pt>
                <c:pt idx="811">
                  <c:v>524885.667276226</c:v>
                </c:pt>
                <c:pt idx="812">
                  <c:v>535383.38062175</c:v>
                </c:pt>
                <c:pt idx="813">
                  <c:v>524675.713009315</c:v>
                </c:pt>
                <c:pt idx="814">
                  <c:v>514182.198749129</c:v>
                </c:pt>
                <c:pt idx="815">
                  <c:v>503898.554774146</c:v>
                </c:pt>
                <c:pt idx="816">
                  <c:v>513976.525869629</c:v>
                </c:pt>
                <c:pt idx="817">
                  <c:v>524256.056387022</c:v>
                </c:pt>
                <c:pt idx="818">
                  <c:v>513770.935259282</c:v>
                </c:pt>
                <c:pt idx="819">
                  <c:v>503495.516554096</c:v>
                </c:pt>
                <c:pt idx="820">
                  <c:v>493425.606223014</c:v>
                </c:pt>
                <c:pt idx="821">
                  <c:v>503294.118347474</c:v>
                </c:pt>
                <c:pt idx="822">
                  <c:v>513360.000714424</c:v>
                </c:pt>
                <c:pt idx="823">
                  <c:v>523627.200728712</c:v>
                </c:pt>
                <c:pt idx="824">
                  <c:v>534099.744743286</c:v>
                </c:pt>
                <c:pt idx="825">
                  <c:v>544781.739638152</c:v>
                </c:pt>
                <c:pt idx="826">
                  <c:v>533886.104845389</c:v>
                </c:pt>
                <c:pt idx="827">
                  <c:v>544563.826942297</c:v>
                </c:pt>
                <c:pt idx="828">
                  <c:v>533672.550403451</c:v>
                </c:pt>
                <c:pt idx="829">
                  <c:v>522999.099395382</c:v>
                </c:pt>
                <c:pt idx="830">
                  <c:v>533459.08138329</c:v>
                </c:pt>
                <c:pt idx="831">
                  <c:v>544128.263010955</c:v>
                </c:pt>
                <c:pt idx="832">
                  <c:v>533245.697750736</c:v>
                </c:pt>
                <c:pt idx="833">
                  <c:v>522580.783795721</c:v>
                </c:pt>
                <c:pt idx="834">
                  <c:v>533032.399471636</c:v>
                </c:pt>
                <c:pt idx="835">
                  <c:v>543693.047461069</c:v>
                </c:pt>
                <c:pt idx="836">
                  <c:v>554566.90841029</c:v>
                </c:pt>
                <c:pt idx="837">
                  <c:v>543475.570242084</c:v>
                </c:pt>
                <c:pt idx="838">
                  <c:v>532606.058837242</c:v>
                </c:pt>
                <c:pt idx="839">
                  <c:v>543258.180013987</c:v>
                </c:pt>
                <c:pt idx="840">
                  <c:v>532393.016413708</c:v>
                </c:pt>
                <c:pt idx="841">
                  <c:v>543040.876741982</c:v>
                </c:pt>
                <c:pt idx="842">
                  <c:v>553901.694276821</c:v>
                </c:pt>
                <c:pt idx="843">
                  <c:v>542823.660391285</c:v>
                </c:pt>
                <c:pt idx="844">
                  <c:v>553680.133599111</c:v>
                </c:pt>
                <c:pt idx="845">
                  <c:v>542606.530927128</c:v>
                </c:pt>
                <c:pt idx="846">
                  <c:v>553458.661545671</c:v>
                </c:pt>
                <c:pt idx="847">
                  <c:v>564527.834776584</c:v>
                </c:pt>
                <c:pt idx="848">
                  <c:v>553237.278081053</c:v>
                </c:pt>
                <c:pt idx="849">
                  <c:v>542172.532519432</c:v>
                </c:pt>
                <c:pt idx="850">
                  <c:v>531329.081869043</c:v>
                </c:pt>
                <c:pt idx="851">
                  <c:v>520702.500231662</c:v>
                </c:pt>
                <c:pt idx="852">
                  <c:v>531116.550236295</c:v>
                </c:pt>
                <c:pt idx="853">
                  <c:v>520494.219231569</c:v>
                </c:pt>
                <c:pt idx="854">
                  <c:v>530904.103616201</c:v>
                </c:pt>
                <c:pt idx="855">
                  <c:v>541522.185688525</c:v>
                </c:pt>
                <c:pt idx="856">
                  <c:v>552352.629402295</c:v>
                </c:pt>
                <c:pt idx="857">
                  <c:v>563399.681990341</c:v>
                </c:pt>
                <c:pt idx="858">
                  <c:v>574667.675630148</c:v>
                </c:pt>
                <c:pt idx="859">
                  <c:v>586161.029142751</c:v>
                </c:pt>
                <c:pt idx="860">
                  <c:v>597884.249725606</c:v>
                </c:pt>
                <c:pt idx="861">
                  <c:v>609841.934720118</c:v>
                </c:pt>
                <c:pt idx="862">
                  <c:v>622038.773414521</c:v>
                </c:pt>
                <c:pt idx="863">
                  <c:v>634479.548882811</c:v>
                </c:pt>
                <c:pt idx="864">
                  <c:v>621789.957905155</c:v>
                </c:pt>
                <c:pt idx="865">
                  <c:v>609354.158747052</c:v>
                </c:pt>
                <c:pt idx="866">
                  <c:v>597167.075572111</c:v>
                </c:pt>
                <c:pt idx="867">
                  <c:v>585223.734060669</c:v>
                </c:pt>
                <c:pt idx="868">
                  <c:v>596928.208741882</c:v>
                </c:pt>
                <c:pt idx="869">
                  <c:v>584989.644567044</c:v>
                </c:pt>
                <c:pt idx="870">
                  <c:v>596689.437458385</c:v>
                </c:pt>
                <c:pt idx="871">
                  <c:v>608623.226207553</c:v>
                </c:pt>
                <c:pt idx="872">
                  <c:v>596450.761683402</c:v>
                </c:pt>
                <c:pt idx="873">
                  <c:v>584521.746449734</c:v>
                </c:pt>
                <c:pt idx="874">
                  <c:v>572831.311520739</c:v>
                </c:pt>
                <c:pt idx="875">
                  <c:v>584287.937751154</c:v>
                </c:pt>
                <c:pt idx="876">
                  <c:v>595973.696506177</c:v>
                </c:pt>
                <c:pt idx="877">
                  <c:v>607893.170436301</c:v>
                </c:pt>
                <c:pt idx="878">
                  <c:v>595735.307027575</c:v>
                </c:pt>
                <c:pt idx="879">
                  <c:v>607650.013168126</c:v>
                </c:pt>
                <c:pt idx="880">
                  <c:v>619803.013431489</c:v>
                </c:pt>
                <c:pt idx="881">
                  <c:v>632199.073700119</c:v>
                </c:pt>
                <c:pt idx="882">
                  <c:v>619555.092226116</c:v>
                </c:pt>
                <c:pt idx="883">
                  <c:v>631946.194070638</c:v>
                </c:pt>
                <c:pt idx="884">
                  <c:v>619307.270189226</c:v>
                </c:pt>
                <c:pt idx="885">
                  <c:v>631693.41559301</c:v>
                </c:pt>
                <c:pt idx="886">
                  <c:v>644327.28390487</c:v>
                </c:pt>
                <c:pt idx="887">
                  <c:v>657213.829582968</c:v>
                </c:pt>
                <c:pt idx="888">
                  <c:v>670358.106174627</c:v>
                </c:pt>
                <c:pt idx="889">
                  <c:v>656950.944051135</c:v>
                </c:pt>
                <c:pt idx="890">
                  <c:v>670089.962932157</c:v>
                </c:pt>
                <c:pt idx="891">
                  <c:v>656688.163673514</c:v>
                </c:pt>
                <c:pt idx="892">
                  <c:v>643554.400400044</c:v>
                </c:pt>
                <c:pt idx="893">
                  <c:v>630683.312392043</c:v>
                </c:pt>
                <c:pt idx="894">
                  <c:v>643296.978639884</c:v>
                </c:pt>
                <c:pt idx="895">
                  <c:v>656162.918212681</c:v>
                </c:pt>
                <c:pt idx="896">
                  <c:v>643039.659848428</c:v>
                </c:pt>
                <c:pt idx="897">
                  <c:v>630178.866651459</c:v>
                </c:pt>
                <c:pt idx="898">
                  <c:v>642782.443984489</c:v>
                </c:pt>
                <c:pt idx="899">
                  <c:v>629926.795104799</c:v>
                </c:pt>
                <c:pt idx="900">
                  <c:v>642525.331006895</c:v>
                </c:pt>
                <c:pt idx="901">
                  <c:v>629674.824386757</c:v>
                </c:pt>
                <c:pt idx="902">
                  <c:v>642268.320874492</c:v>
                </c:pt>
                <c:pt idx="903">
                  <c:v>655113.687291982</c:v>
                </c:pt>
                <c:pt idx="904">
                  <c:v>642011.413546142</c:v>
                </c:pt>
                <c:pt idx="905">
                  <c:v>629171.185275219</c:v>
                </c:pt>
                <c:pt idx="906">
                  <c:v>641754.608980724</c:v>
                </c:pt>
                <c:pt idx="907">
                  <c:v>654589.701160338</c:v>
                </c:pt>
                <c:pt idx="908">
                  <c:v>641497.907137131</c:v>
                </c:pt>
                <c:pt idx="909">
                  <c:v>628667.948994389</c:v>
                </c:pt>
                <c:pt idx="910">
                  <c:v>641241.307974277</c:v>
                </c:pt>
                <c:pt idx="911">
                  <c:v>628416.481814791</c:v>
                </c:pt>
                <c:pt idx="912">
                  <c:v>615848.152178495</c:v>
                </c:pt>
                <c:pt idx="913">
                  <c:v>628165.115222065</c:v>
                </c:pt>
                <c:pt idx="914">
                  <c:v>640728.417526507</c:v>
                </c:pt>
                <c:pt idx="915">
                  <c:v>627913.849175977</c:v>
                </c:pt>
                <c:pt idx="916">
                  <c:v>640472.126159496</c:v>
                </c:pt>
                <c:pt idx="917">
                  <c:v>653281.568682686</c:v>
                </c:pt>
                <c:pt idx="918">
                  <c:v>640215.937309032</c:v>
                </c:pt>
                <c:pt idx="919">
                  <c:v>653020.256055213</c:v>
                </c:pt>
                <c:pt idx="920">
                  <c:v>666080.661176317</c:v>
                </c:pt>
                <c:pt idx="921">
                  <c:v>679402.274399843</c:v>
                </c:pt>
                <c:pt idx="922">
                  <c:v>692990.31988784</c:v>
                </c:pt>
                <c:pt idx="923">
                  <c:v>679130.513490084</c:v>
                </c:pt>
                <c:pt idx="924">
                  <c:v>692713.123759885</c:v>
                </c:pt>
                <c:pt idx="925">
                  <c:v>678858.861284688</c:v>
                </c:pt>
                <c:pt idx="926">
                  <c:v>692436.038510381</c:v>
                </c:pt>
                <c:pt idx="927">
                  <c:v>706284.759280589</c:v>
                </c:pt>
                <c:pt idx="928">
                  <c:v>692159.064094977</c:v>
                </c:pt>
                <c:pt idx="929">
                  <c:v>706002.245376877</c:v>
                </c:pt>
                <c:pt idx="930">
                  <c:v>691882.200469339</c:v>
                </c:pt>
                <c:pt idx="931">
                  <c:v>705719.844478726</c:v>
                </c:pt>
                <c:pt idx="932">
                  <c:v>719834.2413683</c:v>
                </c:pt>
                <c:pt idx="933">
                  <c:v>705437.556540934</c:v>
                </c:pt>
                <c:pt idx="934">
                  <c:v>719546.307671753</c:v>
                </c:pt>
                <c:pt idx="935">
                  <c:v>705155.381518318</c:v>
                </c:pt>
                <c:pt idx="936">
                  <c:v>691052.273887952</c:v>
                </c:pt>
                <c:pt idx="937">
                  <c:v>677231.228410193</c:v>
                </c:pt>
                <c:pt idx="938">
                  <c:v>663686.603841989</c:v>
                </c:pt>
                <c:pt idx="939">
                  <c:v>650412.871765149</c:v>
                </c:pt>
                <c:pt idx="940">
                  <c:v>637404.614329846</c:v>
                </c:pt>
                <c:pt idx="941">
                  <c:v>650152.706616443</c:v>
                </c:pt>
                <c:pt idx="942">
                  <c:v>637149.652484114</c:v>
                </c:pt>
                <c:pt idx="943">
                  <c:v>649892.645533797</c:v>
                </c:pt>
                <c:pt idx="944">
                  <c:v>636894.792623121</c:v>
                </c:pt>
                <c:pt idx="945">
                  <c:v>624156.896770658</c:v>
                </c:pt>
                <c:pt idx="946">
                  <c:v>611673.758835245</c:v>
                </c:pt>
                <c:pt idx="947">
                  <c:v>623907.23401195</c:v>
                </c:pt>
                <c:pt idx="948">
                  <c:v>611429.089331711</c:v>
                </c:pt>
                <c:pt idx="949">
                  <c:v>623657.671118345</c:v>
                </c:pt>
                <c:pt idx="950">
                  <c:v>611184.517695978</c:v>
                </c:pt>
                <c:pt idx="951">
                  <c:v>623408.208049898</c:v>
                </c:pt>
                <c:pt idx="952">
                  <c:v>635876.372210896</c:v>
                </c:pt>
                <c:pt idx="953">
                  <c:v>648593.899655114</c:v>
                </c:pt>
                <c:pt idx="954">
                  <c:v>661565.777648216</c:v>
                </c:pt>
                <c:pt idx="955">
                  <c:v>648334.462095252</c:v>
                </c:pt>
                <c:pt idx="956">
                  <c:v>661301.151337157</c:v>
                </c:pt>
                <c:pt idx="957">
                  <c:v>674527.1743639</c:v>
                </c:pt>
                <c:pt idx="958">
                  <c:v>688017.717851178</c:v>
                </c:pt>
                <c:pt idx="959">
                  <c:v>674257.363494154</c:v>
                </c:pt>
                <c:pt idx="960">
                  <c:v>687742.510764037</c:v>
                </c:pt>
                <c:pt idx="961">
                  <c:v>701497.360979318</c:v>
                </c:pt>
                <c:pt idx="962">
                  <c:v>687467.413759732</c:v>
                </c:pt>
                <c:pt idx="963">
                  <c:v>701216.762034926</c:v>
                </c:pt>
                <c:pt idx="964">
                  <c:v>687192.426794228</c:v>
                </c:pt>
                <c:pt idx="965">
                  <c:v>700936.275330112</c:v>
                </c:pt>
                <c:pt idx="966">
                  <c:v>686917.54982351</c:v>
                </c:pt>
                <c:pt idx="967">
                  <c:v>700655.90081998</c:v>
                </c:pt>
                <c:pt idx="968">
                  <c:v>686642.782803581</c:v>
                </c:pt>
                <c:pt idx="969">
                  <c:v>700375.638459652</c:v>
                </c:pt>
                <c:pt idx="970">
                  <c:v>686368.125690459</c:v>
                </c:pt>
                <c:pt idx="971">
                  <c:v>672640.76317665</c:v>
                </c:pt>
                <c:pt idx="972">
                  <c:v>686093.578440183</c:v>
                </c:pt>
                <c:pt idx="973">
                  <c:v>699815.450008987</c:v>
                </c:pt>
                <c:pt idx="974">
                  <c:v>685819.141008807</c:v>
                </c:pt>
                <c:pt idx="975">
                  <c:v>672102.758188631</c:v>
                </c:pt>
                <c:pt idx="976">
                  <c:v>658660.703024858</c:v>
                </c:pt>
                <c:pt idx="977">
                  <c:v>671833.917085355</c:v>
                </c:pt>
                <c:pt idx="978">
                  <c:v>685270.595427062</c:v>
                </c:pt>
                <c:pt idx="979">
                  <c:v>671565.183518521</c:v>
                </c:pt>
                <c:pt idx="980">
                  <c:v>658133.879848151</c:v>
                </c:pt>
                <c:pt idx="981">
                  <c:v>644971.202251188</c:v>
                </c:pt>
                <c:pt idx="982">
                  <c:v>632071.778206164</c:v>
                </c:pt>
                <c:pt idx="983">
                  <c:v>619430.342642041</c:v>
                </c:pt>
                <c:pt idx="984">
                  <c:v>607041.7357892</c:v>
                </c:pt>
                <c:pt idx="985">
                  <c:v>619182.570504984</c:v>
                </c:pt>
                <c:pt idx="986">
                  <c:v>631566.221915083</c:v>
                </c:pt>
                <c:pt idx="987">
                  <c:v>618934.897476782</c:v>
                </c:pt>
                <c:pt idx="988">
                  <c:v>631313.595426317</c:v>
                </c:pt>
                <c:pt idx="989">
                  <c:v>643939.867334844</c:v>
                </c:pt>
                <c:pt idx="990">
                  <c:v>656818.664681541</c:v>
                </c:pt>
                <c:pt idx="991">
                  <c:v>669955.037975171</c:v>
                </c:pt>
                <c:pt idx="992">
                  <c:v>656555.937215668</c:v>
                </c:pt>
                <c:pt idx="993">
                  <c:v>669687.055959981</c:v>
                </c:pt>
                <c:pt idx="994">
                  <c:v>683080.797079181</c:v>
                </c:pt>
                <c:pt idx="995">
                  <c:v>696742.413020765</c:v>
                </c:pt>
                <c:pt idx="996">
                  <c:v>710677.26128118</c:v>
                </c:pt>
                <c:pt idx="997">
                  <c:v>696463.716055556</c:v>
                </c:pt>
                <c:pt idx="998">
                  <c:v>710392.990376667</c:v>
                </c:pt>
                <c:pt idx="999">
                  <c:v>696185.130569134</c:v>
                </c:pt>
                <c:pt idx="1000">
                  <c:v>710108.833180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0599"/>
        <c:axId val="9294821"/>
      </c:lineChart>
      <c:catAx>
        <c:axId val="4156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821"/>
        <c:crossesAt val="0"/>
        <c:auto val="1"/>
        <c:lblAlgn val="ctr"/>
        <c:lblOffset val="100"/>
        <c:noMultiLvlLbl val="0"/>
      </c:catAx>
      <c:valAx>
        <c:axId val="929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05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4</xdr:row>
      <xdr:rowOff>133200</xdr:rowOff>
    </xdr:from>
    <xdr:to>
      <xdr:col>14</xdr:col>
      <xdr:colOff>2994480</xdr:colOff>
      <xdr:row>26</xdr:row>
      <xdr:rowOff>66600</xdr:rowOff>
    </xdr:to>
    <xdr:graphicFrame>
      <xdr:nvGraphicFramePr>
        <xdr:cNvPr id="0" name="Chart 1"/>
        <xdr:cNvGraphicFramePr/>
      </xdr:nvGraphicFramePr>
      <xdr:xfrm>
        <a:off x="4897800" y="1104840"/>
        <a:ext cx="7802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im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14"/>
    <col collapsed="false" customWidth="true" hidden="false" outlineLevel="0" max="3" min="3" style="0" width="10.41"/>
    <col collapsed="false" customWidth="true" hidden="false" outlineLevel="0" max="4" min="4" style="0" width="2.99"/>
    <col collapsed="false" customWidth="true" hidden="false" outlineLevel="0" max="5" min="5" style="0" width="11.7"/>
    <col collapsed="false" customWidth="true" hidden="false" outlineLevel="0" max="6" min="6" style="0" width="2.99"/>
    <col collapsed="false" customWidth="true" hidden="false" outlineLevel="0" max="7" min="7" style="0" width="14.28"/>
    <col collapsed="false" customWidth="true" hidden="false" outlineLevel="0" max="8" min="8" style="0" width="2.99"/>
    <col collapsed="false" customWidth="true" hidden="false" outlineLevel="0" max="9" min="9" style="0" width="14.99"/>
    <col collapsed="false" customWidth="true" hidden="false" outlineLevel="0" max="10" min="10" style="0" width="2.99"/>
    <col collapsed="false" customWidth="true" hidden="false" outlineLevel="0" max="11" min="11" style="0" width="17.28"/>
    <col collapsed="false" customWidth="true" hidden="false" outlineLevel="0" max="12" min="12" style="0" width="16.42"/>
    <col collapsed="false" customWidth="true" hidden="false" outlineLevel="0" max="15" min="15" style="0" width="55.28"/>
  </cols>
  <sheetData>
    <row r="1" s="4" customFormat="true" ht="12.75" hidden="false" customHeight="false" outlineLevel="0" collapsed="false">
      <c r="A1" s="1" t="s">
        <v>0</v>
      </c>
      <c r="B1" s="2" t="n">
        <v>100000</v>
      </c>
      <c r="C1" s="1" t="s">
        <v>1</v>
      </c>
      <c r="D1" s="3" t="n">
        <v>55</v>
      </c>
      <c r="E1" s="1" t="s">
        <v>2</v>
      </c>
      <c r="F1" s="3" t="n">
        <v>2</v>
      </c>
      <c r="G1" s="1" t="s">
        <v>3</v>
      </c>
      <c r="H1" s="4" t="n">
        <f aca="false">F1</f>
        <v>2</v>
      </c>
      <c r="I1" s="1" t="s">
        <v>4</v>
      </c>
      <c r="J1" s="4" t="n">
        <f aca="false">F1</f>
        <v>2</v>
      </c>
      <c r="L1" s="1" t="s">
        <v>5</v>
      </c>
      <c r="M1" s="2" t="n">
        <v>100</v>
      </c>
      <c r="O1" s="3" t="s">
        <v>6</v>
      </c>
    </row>
    <row r="2" customFormat="false" ht="38.25" hidden="false" customHeight="false" outlineLevel="0" collapsed="false">
      <c r="O2" s="5" t="s">
        <v>7</v>
      </c>
    </row>
    <row r="3" customFormat="false" ht="12.75" hidden="false" customHeight="false" outlineLevel="0" collapsed="false">
      <c r="B3" s="6" t="s">
        <v>8</v>
      </c>
      <c r="C3" s="6" t="s">
        <v>9</v>
      </c>
      <c r="E3" s="6" t="s">
        <v>10</v>
      </c>
      <c r="G3" s="6" t="s">
        <v>11</v>
      </c>
      <c r="I3" s="7" t="n">
        <f aca="false">MAX(E5:E1005)</f>
        <v>238048.471982183</v>
      </c>
    </row>
    <row r="4" s="6" customFormat="true" ht="12.75" hidden="false" customHeight="false" outlineLevel="0" collapsed="false">
      <c r="A4" s="6" t="s">
        <v>12</v>
      </c>
      <c r="B4" s="6" t="s">
        <v>13</v>
      </c>
      <c r="C4" s="6" t="s">
        <v>14</v>
      </c>
      <c r="E4" s="6" t="s">
        <v>15</v>
      </c>
      <c r="G4" s="6" t="s">
        <v>16</v>
      </c>
      <c r="I4" s="8" t="n">
        <f aca="false">MIN(E5:E1005)</f>
        <v>98000</v>
      </c>
    </row>
    <row r="5" customFormat="false" ht="12.75" hidden="false" customHeight="false" outlineLevel="0" collapsed="false">
      <c r="A5" s="0" t="n">
        <v>0</v>
      </c>
      <c r="B5" s="7" t="n">
        <f aca="false">$B$1</f>
        <v>100000</v>
      </c>
      <c r="C5" s="7" t="n">
        <v>0</v>
      </c>
      <c r="D5" s="7"/>
      <c r="E5" s="7" t="n">
        <f aca="false">B5+C5</f>
        <v>100000</v>
      </c>
    </row>
    <row r="6" customFormat="false" ht="12.75" hidden="false" customHeight="false" outlineLevel="0" collapsed="false">
      <c r="A6" s="0" t="n">
        <f aca="false">A5+1</f>
        <v>1</v>
      </c>
      <c r="B6" s="7" t="n">
        <f aca="false">E5</f>
        <v>100000</v>
      </c>
      <c r="C6" s="7" t="n">
        <f aca="true">IF((RAND()*100)&lt;=$D$1,(ABS($B6)*($H$1/100)),-(ABS($B6)*($J$1/100)))</f>
        <v>-2000</v>
      </c>
      <c r="D6" s="7"/>
      <c r="E6" s="7" t="n">
        <f aca="false">B6+C6</f>
        <v>98000</v>
      </c>
    </row>
    <row r="7" customFormat="false" ht="12.75" hidden="false" customHeight="false" outlineLevel="0" collapsed="false">
      <c r="A7" s="0" t="n">
        <f aca="false">A6+1</f>
        <v>2</v>
      </c>
      <c r="B7" s="7" t="n">
        <f aca="false">E6</f>
        <v>98000</v>
      </c>
      <c r="C7" s="7" t="n">
        <f aca="true">IF((RAND()*100)&lt;=$D$1,(ABS($B7)*($H$1/100)),-(ABS($B7)*($J$1/100)))</f>
        <v>1960</v>
      </c>
      <c r="D7" s="7"/>
      <c r="E7" s="7" t="n">
        <f aca="false">B7+C7</f>
        <v>99960</v>
      </c>
    </row>
    <row r="8" customFormat="false" ht="12.75" hidden="false" customHeight="false" outlineLevel="0" collapsed="false">
      <c r="A8" s="0" t="n">
        <f aca="false">A7+1</f>
        <v>3</v>
      </c>
      <c r="B8" s="7" t="n">
        <f aca="false">E7</f>
        <v>99960</v>
      </c>
      <c r="C8" s="7" t="n">
        <f aca="true">IF((RAND()*100)&lt;=$D$1,(ABS($B8)*($H$1/100)),-(ABS($B8)*($J$1/100)))</f>
        <v>1999.2</v>
      </c>
      <c r="D8" s="7"/>
      <c r="E8" s="7" t="n">
        <f aca="false">B8+C8</f>
        <v>101959.2</v>
      </c>
    </row>
    <row r="9" customFormat="false" ht="12.75" hidden="false" customHeight="false" outlineLevel="0" collapsed="false">
      <c r="A9" s="0" t="n">
        <f aca="false">A8+1</f>
        <v>4</v>
      </c>
      <c r="B9" s="7" t="n">
        <f aca="false">E8</f>
        <v>101959.2</v>
      </c>
      <c r="C9" s="7" t="n">
        <f aca="true">IF((RAND()*100)&lt;=$D$1,(ABS($B9)*($H$1/100)),-(ABS($B9)*($J$1/100)))</f>
        <v>2039.184</v>
      </c>
      <c r="D9" s="7"/>
      <c r="E9" s="7" t="n">
        <f aca="false">B9+C9</f>
        <v>103998.384</v>
      </c>
    </row>
    <row r="10" customFormat="false" ht="12.75" hidden="false" customHeight="false" outlineLevel="0" collapsed="false">
      <c r="A10" s="0" t="n">
        <f aca="false">A9+1</f>
        <v>5</v>
      </c>
      <c r="B10" s="7" t="n">
        <f aca="false">E9</f>
        <v>103998.384</v>
      </c>
      <c r="C10" s="7" t="n">
        <f aca="true">IF((RAND()*100)&lt;=$D$1,(ABS($B10)*($H$1/100)),-(ABS($B10)*($J$1/100)))</f>
        <v>2079.96768</v>
      </c>
      <c r="D10" s="7"/>
      <c r="E10" s="7" t="n">
        <f aca="false">B10+C10</f>
        <v>106078.35168</v>
      </c>
    </row>
    <row r="11" customFormat="false" ht="12.75" hidden="false" customHeight="false" outlineLevel="0" collapsed="false">
      <c r="A11" s="0" t="n">
        <f aca="false">A10+1</f>
        <v>6</v>
      </c>
      <c r="B11" s="7" t="n">
        <f aca="false">E10</f>
        <v>106078.35168</v>
      </c>
      <c r="C11" s="7" t="n">
        <f aca="true">IF((RAND()*100)&lt;=$D$1,(ABS($B11)*($H$1/100)),-(ABS($B11)*($J$1/100)))</f>
        <v>2121.5670336</v>
      </c>
      <c r="D11" s="7"/>
      <c r="E11" s="7" t="n">
        <f aca="false">B11+C11</f>
        <v>108199.9187136</v>
      </c>
    </row>
    <row r="12" customFormat="false" ht="12.75" hidden="false" customHeight="false" outlineLevel="0" collapsed="false">
      <c r="A12" s="0" t="n">
        <f aca="false">A11+1</f>
        <v>7</v>
      </c>
      <c r="B12" s="7" t="n">
        <f aca="false">E11</f>
        <v>108199.9187136</v>
      </c>
      <c r="C12" s="7" t="n">
        <f aca="true">IF((RAND()*100)&lt;=$D$1,(ABS($B12)*($H$1/100)),-(ABS($B12)*($J$1/100)))</f>
        <v>2163.998374272</v>
      </c>
      <c r="D12" s="7"/>
      <c r="E12" s="7" t="n">
        <f aca="false">B12+C12</f>
        <v>110363.917087872</v>
      </c>
    </row>
    <row r="13" customFormat="false" ht="12.75" hidden="false" customHeight="false" outlineLevel="0" collapsed="false">
      <c r="A13" s="0" t="n">
        <f aca="false">A12+1</f>
        <v>8</v>
      </c>
      <c r="B13" s="7" t="n">
        <f aca="false">E12</f>
        <v>110363.917087872</v>
      </c>
      <c r="C13" s="7" t="n">
        <f aca="true">IF((RAND()*100)&lt;=$D$1,(ABS($B13)*($H$1/100)),-(ABS($B13)*($J$1/100)))</f>
        <v>2207.27834175744</v>
      </c>
      <c r="D13" s="7"/>
      <c r="E13" s="7" t="n">
        <f aca="false">B13+C13</f>
        <v>112571.195429629</v>
      </c>
    </row>
    <row r="14" customFormat="false" ht="12.75" hidden="false" customHeight="false" outlineLevel="0" collapsed="false">
      <c r="A14" s="0" t="n">
        <f aca="false">A13+1</f>
        <v>9</v>
      </c>
      <c r="B14" s="7" t="n">
        <f aca="false">E13</f>
        <v>112571.195429629</v>
      </c>
      <c r="C14" s="7" t="n">
        <f aca="true">IF((RAND()*100)&lt;=$D$1,(ABS($B14)*($H$1/100)),-(ABS($B14)*($J$1/100)))</f>
        <v>-2251.42390859259</v>
      </c>
      <c r="D14" s="7"/>
      <c r="E14" s="7" t="n">
        <f aca="false">B14+C14</f>
        <v>110319.771521037</v>
      </c>
    </row>
    <row r="15" customFormat="false" ht="12.75" hidden="false" customHeight="false" outlineLevel="0" collapsed="false">
      <c r="A15" s="0" t="n">
        <f aca="false">A14+1</f>
        <v>10</v>
      </c>
      <c r="B15" s="7" t="n">
        <f aca="false">E14</f>
        <v>110319.771521037</v>
      </c>
      <c r="C15" s="7" t="n">
        <f aca="true">IF((RAND()*100)&lt;=$D$1,(ABS($B15)*($H$1/100)),-(ABS($B15)*($J$1/100)))</f>
        <v>-2206.39543042074</v>
      </c>
      <c r="D15" s="7"/>
      <c r="E15" s="7" t="n">
        <f aca="false">B15+C15</f>
        <v>108113.376090616</v>
      </c>
    </row>
    <row r="16" customFormat="false" ht="12.75" hidden="false" customHeight="false" outlineLevel="0" collapsed="false">
      <c r="A16" s="0" t="n">
        <f aca="false">A15+1</f>
        <v>11</v>
      </c>
      <c r="B16" s="7" t="n">
        <f aca="false">E15</f>
        <v>108113.376090616</v>
      </c>
      <c r="C16" s="7" t="n">
        <f aca="true">IF((RAND()*100)&lt;=$D$1,(ABS($B16)*($H$1/100)),-(ABS($B16)*($J$1/100)))</f>
        <v>2162.26752181232</v>
      </c>
      <c r="D16" s="7"/>
      <c r="E16" s="7" t="n">
        <f aca="false">B16+C16</f>
        <v>110275.643612428</v>
      </c>
    </row>
    <row r="17" customFormat="false" ht="12.75" hidden="false" customHeight="false" outlineLevel="0" collapsed="false">
      <c r="A17" s="0" t="n">
        <f aca="false">A16+1</f>
        <v>12</v>
      </c>
      <c r="B17" s="7" t="n">
        <f aca="false">E16</f>
        <v>110275.643612428</v>
      </c>
      <c r="C17" s="7" t="n">
        <f aca="true">IF((RAND()*100)&lt;=$D$1,(ABS($B17)*($H$1/100)),-(ABS($B17)*($J$1/100)))</f>
        <v>2205.51287224857</v>
      </c>
      <c r="D17" s="7"/>
      <c r="E17" s="7" t="n">
        <f aca="false">B17+C17</f>
        <v>112481.156484677</v>
      </c>
    </row>
    <row r="18" customFormat="false" ht="12.75" hidden="false" customHeight="false" outlineLevel="0" collapsed="false">
      <c r="A18" s="0" t="n">
        <f aca="false">A17+1</f>
        <v>13</v>
      </c>
      <c r="B18" s="7" t="n">
        <f aca="false">E17</f>
        <v>112481.156484677</v>
      </c>
      <c r="C18" s="7" t="n">
        <f aca="true">IF((RAND()*100)&lt;=$D$1,(ABS($B18)*($H$1/100)),-(ABS($B18)*($J$1/100)))</f>
        <v>-2249.62312969354</v>
      </c>
      <c r="D18" s="7"/>
      <c r="E18" s="7" t="n">
        <f aca="false">B18+C18</f>
        <v>110231.533354983</v>
      </c>
    </row>
    <row r="19" customFormat="false" ht="12.75" hidden="false" customHeight="false" outlineLevel="0" collapsed="false">
      <c r="A19" s="0" t="n">
        <f aca="false">A18+1</f>
        <v>14</v>
      </c>
      <c r="B19" s="7" t="n">
        <f aca="false">E18</f>
        <v>110231.533354983</v>
      </c>
      <c r="C19" s="7" t="n">
        <f aca="true">IF((RAND()*100)&lt;=$D$1,(ABS($B19)*($H$1/100)),-(ABS($B19)*($J$1/100)))</f>
        <v>2204.63066709967</v>
      </c>
      <c r="D19" s="7"/>
      <c r="E19" s="7" t="n">
        <f aca="false">B19+C19</f>
        <v>112436.164022083</v>
      </c>
    </row>
    <row r="20" customFormat="false" ht="12.75" hidden="false" customHeight="false" outlineLevel="0" collapsed="false">
      <c r="A20" s="0" t="n">
        <f aca="false">A19+1</f>
        <v>15</v>
      </c>
      <c r="B20" s="7" t="n">
        <f aca="false">E19</f>
        <v>112436.164022083</v>
      </c>
      <c r="C20" s="7" t="n">
        <f aca="true">IF((RAND()*100)&lt;=$D$1,(ABS($B20)*($H$1/100)),-(ABS($B20)*($J$1/100)))</f>
        <v>2248.72328044166</v>
      </c>
      <c r="D20" s="7"/>
      <c r="E20" s="7" t="n">
        <f aca="false">B20+C20</f>
        <v>114684.887302525</v>
      </c>
    </row>
    <row r="21" customFormat="false" ht="12.75" hidden="false" customHeight="false" outlineLevel="0" collapsed="false">
      <c r="A21" s="0" t="n">
        <f aca="false">A20+1</f>
        <v>16</v>
      </c>
      <c r="B21" s="7" t="n">
        <f aca="false">E20</f>
        <v>114684.887302525</v>
      </c>
      <c r="C21" s="7" t="n">
        <f aca="true">IF((RAND()*100)&lt;=$D$1,(ABS($B21)*($H$1/100)),-(ABS($B21)*($J$1/100)))</f>
        <v>2293.6977460505</v>
      </c>
      <c r="D21" s="7"/>
      <c r="E21" s="7" t="n">
        <f aca="false">B21+C21</f>
        <v>116978.585048575</v>
      </c>
    </row>
    <row r="22" customFormat="false" ht="12.75" hidden="false" customHeight="false" outlineLevel="0" collapsed="false">
      <c r="A22" s="0" t="n">
        <f aca="false">A21+1</f>
        <v>17</v>
      </c>
      <c r="B22" s="7" t="n">
        <f aca="false">E21</f>
        <v>116978.585048575</v>
      </c>
      <c r="C22" s="7" t="n">
        <f aca="true">IF((RAND()*100)&lt;=$D$1,(ABS($B22)*($H$1/100)),-(ABS($B22)*($J$1/100)))</f>
        <v>-2339.57170097151</v>
      </c>
      <c r="D22" s="7"/>
      <c r="E22" s="7" t="n">
        <f aca="false">B22+C22</f>
        <v>114639.013347604</v>
      </c>
    </row>
    <row r="23" customFormat="false" ht="12.75" hidden="false" customHeight="false" outlineLevel="0" collapsed="false">
      <c r="A23" s="0" t="n">
        <f aca="false">A22+1</f>
        <v>18</v>
      </c>
      <c r="B23" s="7" t="n">
        <f aca="false">E22</f>
        <v>114639.013347604</v>
      </c>
      <c r="C23" s="7" t="n">
        <f aca="true">IF((RAND()*100)&lt;=$D$1,(ABS($B23)*($H$1/100)),-(ABS($B23)*($J$1/100)))</f>
        <v>2292.78026695208</v>
      </c>
      <c r="D23" s="7"/>
      <c r="E23" s="7" t="n">
        <f aca="false">B23+C23</f>
        <v>116931.793614556</v>
      </c>
    </row>
    <row r="24" customFormat="false" ht="12.75" hidden="false" customHeight="false" outlineLevel="0" collapsed="false">
      <c r="A24" s="0" t="n">
        <f aca="false">A23+1</f>
        <v>19</v>
      </c>
      <c r="B24" s="7" t="n">
        <f aca="false">E23</f>
        <v>116931.793614556</v>
      </c>
      <c r="C24" s="7" t="n">
        <f aca="true">IF((RAND()*100)&lt;=$D$1,(ABS($B24)*($H$1/100)),-(ABS($B24)*($J$1/100)))</f>
        <v>2338.63587229112</v>
      </c>
      <c r="D24" s="7"/>
      <c r="E24" s="7" t="n">
        <f aca="false">B24+C24</f>
        <v>119270.429486847</v>
      </c>
    </row>
    <row r="25" customFormat="false" ht="12.75" hidden="false" customHeight="false" outlineLevel="0" collapsed="false">
      <c r="A25" s="0" t="n">
        <f aca="false">A24+1</f>
        <v>20</v>
      </c>
      <c r="B25" s="7" t="n">
        <f aca="false">E24</f>
        <v>119270.429486847</v>
      </c>
      <c r="C25" s="7" t="n">
        <f aca="true">IF((RAND()*100)&lt;=$D$1,(ABS($B25)*($H$1/100)),-(ABS($B25)*($J$1/100)))</f>
        <v>-2385.40858973694</v>
      </c>
      <c r="D25" s="7"/>
      <c r="E25" s="7" t="n">
        <f aca="false">B25+C25</f>
        <v>116885.02089711</v>
      </c>
    </row>
    <row r="26" customFormat="false" ht="12.75" hidden="false" customHeight="false" outlineLevel="0" collapsed="false">
      <c r="A26" s="0" t="n">
        <f aca="false">A25+1</f>
        <v>21</v>
      </c>
      <c r="B26" s="7" t="n">
        <f aca="false">E25</f>
        <v>116885.02089711</v>
      </c>
      <c r="C26" s="7" t="n">
        <f aca="true">IF((RAND()*100)&lt;=$D$1,(ABS($B26)*($H$1/100)),-(ABS($B26)*($J$1/100)))</f>
        <v>2337.7004179422</v>
      </c>
      <c r="D26" s="7"/>
      <c r="E26" s="7" t="n">
        <f aca="false">B26+C26</f>
        <v>119222.721315052</v>
      </c>
    </row>
    <row r="27" customFormat="false" ht="12.75" hidden="false" customHeight="false" outlineLevel="0" collapsed="false">
      <c r="A27" s="0" t="n">
        <f aca="false">A26+1</f>
        <v>22</v>
      </c>
      <c r="B27" s="7" t="n">
        <f aca="false">E26</f>
        <v>119222.721315052</v>
      </c>
      <c r="C27" s="7" t="n">
        <f aca="true">IF((RAND()*100)&lt;=$D$1,(ABS($B27)*($H$1/100)),-(ABS($B27)*($J$1/100)))</f>
        <v>2384.45442630105</v>
      </c>
      <c r="D27" s="7"/>
      <c r="E27" s="7" t="n">
        <f aca="false">B27+C27</f>
        <v>121607.175741353</v>
      </c>
    </row>
    <row r="28" customFormat="false" ht="12.75" hidden="false" customHeight="false" outlineLevel="0" collapsed="false">
      <c r="A28" s="0" t="n">
        <f aca="false">A27+1</f>
        <v>23</v>
      </c>
      <c r="B28" s="7" t="n">
        <f aca="false">E27</f>
        <v>121607.175741353</v>
      </c>
      <c r="C28" s="7" t="n">
        <f aca="true">IF((RAND()*100)&lt;=$D$1,(ABS($B28)*($H$1/100)),-(ABS($B28)*($J$1/100)))</f>
        <v>-2432.14351482707</v>
      </c>
      <c r="D28" s="7"/>
      <c r="E28" s="7" t="n">
        <f aca="false">B28+C28</f>
        <v>119175.032226526</v>
      </c>
      <c r="I28" s="9" t="s">
        <v>17</v>
      </c>
    </row>
    <row r="29" customFormat="false" ht="12.75" hidden="false" customHeight="false" outlineLevel="0" collapsed="false">
      <c r="A29" s="0" t="n">
        <f aca="false">A28+1</f>
        <v>24</v>
      </c>
      <c r="B29" s="7" t="n">
        <f aca="false">E28</f>
        <v>119175.032226526</v>
      </c>
      <c r="C29" s="7" t="n">
        <f aca="true">IF((RAND()*100)&lt;=$D$1,(ABS($B29)*($H$1/100)),-(ABS($B29)*($J$1/100)))</f>
        <v>2383.50064453052</v>
      </c>
      <c r="D29" s="7"/>
      <c r="E29" s="7" t="n">
        <f aca="false">B29+C29</f>
        <v>121558.532871057</v>
      </c>
      <c r="I29" s="6" t="s">
        <v>18</v>
      </c>
      <c r="K29" s="7" t="n">
        <v>3942016.7084537</v>
      </c>
      <c r="L29" s="10" t="n">
        <f aca="false">(K29-B5)/B5</f>
        <v>38.420167084537</v>
      </c>
    </row>
    <row r="30" customFormat="false" ht="12.75" hidden="false" customHeight="false" outlineLevel="0" collapsed="false">
      <c r="A30" s="0" t="n">
        <f aca="false">A29+1</f>
        <v>25</v>
      </c>
      <c r="B30" s="7" t="n">
        <f aca="false">E29</f>
        <v>121558.532871057</v>
      </c>
      <c r="C30" s="7" t="n">
        <f aca="true">IF((RAND()*100)&lt;=$D$1,(ABS($B30)*($H$1/100)),-(ABS($B30)*($J$1/100)))</f>
        <v>-2431.17065742113</v>
      </c>
      <c r="D30" s="7"/>
      <c r="E30" s="7" t="n">
        <f aca="false">B30+C30</f>
        <v>119127.362213636</v>
      </c>
      <c r="I30" s="6" t="s">
        <v>19</v>
      </c>
      <c r="K30" s="7" t="n">
        <v>49356.7382297197</v>
      </c>
      <c r="L30" s="10" t="n">
        <f aca="false">(K30-B5)/B5</f>
        <v>-0.506432617702803</v>
      </c>
    </row>
    <row r="31" customFormat="false" ht="12.75" hidden="false" customHeight="false" outlineLevel="0" collapsed="false">
      <c r="A31" s="0" t="n">
        <f aca="false">A30+1</f>
        <v>26</v>
      </c>
      <c r="B31" s="7" t="n">
        <f aca="false">E30</f>
        <v>119127.362213636</v>
      </c>
      <c r="C31" s="7" t="n">
        <f aca="true">IF((RAND()*100)&lt;=$D$1,(ABS($B31)*($H$1/100)),-(ABS($B31)*($J$1/100)))</f>
        <v>2382.54724427271</v>
      </c>
      <c r="D31" s="7"/>
      <c r="E31" s="7" t="n">
        <f aca="false">B31+C31</f>
        <v>121509.909457908</v>
      </c>
      <c r="I31" s="6" t="s">
        <v>5</v>
      </c>
      <c r="K31" s="7" t="n">
        <v>100</v>
      </c>
    </row>
    <row r="32" customFormat="false" ht="12.75" hidden="false" customHeight="false" outlineLevel="0" collapsed="false">
      <c r="A32" s="0" t="n">
        <f aca="false">A31+1</f>
        <v>27</v>
      </c>
      <c r="B32" s="7" t="n">
        <f aca="false">E31</f>
        <v>121509.909457908</v>
      </c>
      <c r="C32" s="7" t="n">
        <f aca="true">IF((RAND()*100)&lt;=$D$1,(ABS($B32)*($H$1/100)),-(ABS($B32)*($J$1/100)))</f>
        <v>2430.19818915817</v>
      </c>
      <c r="D32" s="7"/>
      <c r="E32" s="7" t="n">
        <f aca="false">B32+C32</f>
        <v>123940.107647066</v>
      </c>
      <c r="I32" s="6" t="s">
        <v>20</v>
      </c>
      <c r="K32" s="0" t="n">
        <v>1</v>
      </c>
      <c r="L32" s="10" t="n">
        <f aca="false">K32/K31</f>
        <v>0.01</v>
      </c>
      <c r="N32" s="0" t="s">
        <v>21</v>
      </c>
    </row>
    <row r="33" customFormat="false" ht="12.75" hidden="false" customHeight="false" outlineLevel="0" collapsed="false">
      <c r="A33" s="0" t="n">
        <f aca="false">A32+1</f>
        <v>28</v>
      </c>
      <c r="B33" s="7" t="n">
        <f aca="false">E32</f>
        <v>123940.107647066</v>
      </c>
      <c r="C33" s="7" t="n">
        <f aca="true">IF((RAND()*100)&lt;=$D$1,(ABS($B33)*($H$1/100)),-(ABS($B33)*($J$1/100)))</f>
        <v>2478.80215294133</v>
      </c>
      <c r="D33" s="7"/>
      <c r="E33" s="7" t="n">
        <f aca="false">B33+C33</f>
        <v>126418.909800008</v>
      </c>
    </row>
    <row r="34" customFormat="false" ht="12.75" hidden="false" customHeight="false" outlineLevel="0" collapsed="false">
      <c r="A34" s="0" t="n">
        <f aca="false">A33+1</f>
        <v>29</v>
      </c>
      <c r="B34" s="7" t="n">
        <f aca="false">E33</f>
        <v>126418.909800008</v>
      </c>
      <c r="C34" s="7" t="n">
        <f aca="true">IF((RAND()*100)&lt;=$D$1,(ABS($B34)*($H$1/100)),-(ABS($B34)*($J$1/100)))</f>
        <v>-2528.37819600016</v>
      </c>
      <c r="D34" s="7"/>
      <c r="E34" s="7" t="n">
        <f aca="false">B34+C34</f>
        <v>123890.531604008</v>
      </c>
    </row>
    <row r="35" customFormat="false" ht="12.75" hidden="false" customHeight="false" outlineLevel="0" collapsed="false">
      <c r="A35" s="0" t="n">
        <f aca="false">A34+1</f>
        <v>30</v>
      </c>
      <c r="B35" s="7" t="n">
        <f aca="false">E34</f>
        <v>123890.531604008</v>
      </c>
      <c r="C35" s="7" t="n">
        <f aca="true">IF((RAND()*100)&lt;=$D$1,(ABS($B35)*($H$1/100)),-(ABS($B35)*($J$1/100)))</f>
        <v>-2477.81063208015</v>
      </c>
      <c r="D35" s="7"/>
      <c r="E35" s="7" t="n">
        <f aca="false">B35+C35</f>
        <v>121412.720971928</v>
      </c>
    </row>
    <row r="36" customFormat="false" ht="12.75" hidden="false" customHeight="false" outlineLevel="0" collapsed="false">
      <c r="A36" s="0" t="n">
        <f aca="false">A35+1</f>
        <v>31</v>
      </c>
      <c r="B36" s="7" t="n">
        <f aca="false">E35</f>
        <v>121412.720971928</v>
      </c>
      <c r="C36" s="7" t="n">
        <f aca="true">IF((RAND()*100)&lt;=$D$1,(ABS($B36)*($H$1/100)),-(ABS($B36)*($J$1/100)))</f>
        <v>-2428.25441943855</v>
      </c>
      <c r="D36" s="7"/>
      <c r="E36" s="7" t="n">
        <f aca="false">B36+C36</f>
        <v>118984.466552489</v>
      </c>
    </row>
    <row r="37" customFormat="false" ht="12.75" hidden="false" customHeight="false" outlineLevel="0" collapsed="false">
      <c r="A37" s="0" t="n">
        <f aca="false">A36+1</f>
        <v>32</v>
      </c>
      <c r="B37" s="7" t="n">
        <f aca="false">E36</f>
        <v>118984.466552489</v>
      </c>
      <c r="C37" s="7" t="n">
        <f aca="true">IF((RAND()*100)&lt;=$D$1,(ABS($B37)*($H$1/100)),-(ABS($B37)*($J$1/100)))</f>
        <v>2379.68933104978</v>
      </c>
      <c r="D37" s="7"/>
      <c r="E37" s="7" t="n">
        <f aca="false">B37+C37</f>
        <v>121364.155883539</v>
      </c>
    </row>
    <row r="38" customFormat="false" ht="12.75" hidden="false" customHeight="false" outlineLevel="0" collapsed="false">
      <c r="A38" s="0" t="n">
        <f aca="false">A37+1</f>
        <v>33</v>
      </c>
      <c r="B38" s="7" t="n">
        <f aca="false">E37</f>
        <v>121364.155883539</v>
      </c>
      <c r="C38" s="7" t="n">
        <f aca="true">IF((RAND()*100)&lt;=$D$1,(ABS($B38)*($H$1/100)),-(ABS($B38)*($J$1/100)))</f>
        <v>-2427.28311767077</v>
      </c>
      <c r="D38" s="7"/>
      <c r="E38" s="7" t="n">
        <f aca="false">B38+C38</f>
        <v>118936.872765868</v>
      </c>
    </row>
    <row r="39" customFormat="false" ht="12.75" hidden="false" customHeight="false" outlineLevel="0" collapsed="false">
      <c r="A39" s="0" t="n">
        <f aca="false">A38+1</f>
        <v>34</v>
      </c>
      <c r="B39" s="7" t="n">
        <f aca="false">E38</f>
        <v>118936.872765868</v>
      </c>
      <c r="C39" s="7" t="n">
        <f aca="true">IF((RAND()*100)&lt;=$D$1,(ABS($B39)*($H$1/100)),-(ABS($B39)*($J$1/100)))</f>
        <v>-2378.73745531736</v>
      </c>
      <c r="D39" s="7"/>
      <c r="E39" s="7" t="n">
        <f aca="false">B39+C39</f>
        <v>116558.135310551</v>
      </c>
    </row>
    <row r="40" customFormat="false" ht="12.75" hidden="false" customHeight="false" outlineLevel="0" collapsed="false">
      <c r="A40" s="0" t="n">
        <f aca="false">A39+1</f>
        <v>35</v>
      </c>
      <c r="B40" s="7" t="n">
        <f aca="false">E39</f>
        <v>116558.135310551</v>
      </c>
      <c r="C40" s="7" t="n">
        <f aca="true">IF((RAND()*100)&lt;=$D$1,(ABS($B40)*($H$1/100)),-(ABS($B40)*($J$1/100)))</f>
        <v>-2331.16270621101</v>
      </c>
      <c r="D40" s="7"/>
      <c r="E40" s="7" t="n">
        <f aca="false">B40+C40</f>
        <v>114226.97260434</v>
      </c>
    </row>
    <row r="41" customFormat="false" ht="12.75" hidden="false" customHeight="false" outlineLevel="0" collapsed="false">
      <c r="A41" s="0" t="n">
        <f aca="false">A40+1</f>
        <v>36</v>
      </c>
      <c r="B41" s="7" t="n">
        <f aca="false">E40</f>
        <v>114226.97260434</v>
      </c>
      <c r="C41" s="7" t="n">
        <f aca="true">IF((RAND()*100)&lt;=$D$1,(ABS($B41)*($H$1/100)),-(ABS($B41)*($J$1/100)))</f>
        <v>2284.53945208679</v>
      </c>
      <c r="D41" s="7"/>
      <c r="E41" s="7" t="n">
        <f aca="false">B41+C41</f>
        <v>116511.512056426</v>
      </c>
    </row>
    <row r="42" customFormat="false" ht="12.75" hidden="false" customHeight="false" outlineLevel="0" collapsed="false">
      <c r="A42" s="0" t="n">
        <f aca="false">A41+1</f>
        <v>37</v>
      </c>
      <c r="B42" s="7" t="n">
        <f aca="false">E41</f>
        <v>116511.512056426</v>
      </c>
      <c r="C42" s="7" t="n">
        <f aca="true">IF((RAND()*100)&lt;=$D$1,(ABS($B42)*($H$1/100)),-(ABS($B42)*($J$1/100)))</f>
        <v>2330.23024112853</v>
      </c>
      <c r="D42" s="7"/>
      <c r="E42" s="7" t="n">
        <f aca="false">B42+C42</f>
        <v>118841.742297555</v>
      </c>
    </row>
    <row r="43" customFormat="false" ht="12.75" hidden="false" customHeight="false" outlineLevel="0" collapsed="false">
      <c r="A43" s="0" t="n">
        <f aca="false">A42+1</f>
        <v>38</v>
      </c>
      <c r="B43" s="7" t="n">
        <f aca="false">E42</f>
        <v>118841.742297555</v>
      </c>
      <c r="C43" s="7" t="n">
        <f aca="true">IF((RAND()*100)&lt;=$D$1,(ABS($B43)*($H$1/100)),-(ABS($B43)*($J$1/100)))</f>
        <v>-2376.8348459511</v>
      </c>
      <c r="D43" s="7"/>
      <c r="E43" s="7" t="n">
        <f aca="false">B43+C43</f>
        <v>116464.907451604</v>
      </c>
    </row>
    <row r="44" customFormat="false" ht="12.75" hidden="false" customHeight="false" outlineLevel="0" collapsed="false">
      <c r="A44" s="0" t="n">
        <f aca="false">A43+1</f>
        <v>39</v>
      </c>
      <c r="B44" s="7" t="n">
        <f aca="false">E43</f>
        <v>116464.907451604</v>
      </c>
      <c r="C44" s="7" t="n">
        <f aca="true">IF((RAND()*100)&lt;=$D$1,(ABS($B44)*($H$1/100)),-(ABS($B44)*($J$1/100)))</f>
        <v>2329.29814903208</v>
      </c>
      <c r="D44" s="7"/>
      <c r="E44" s="7" t="n">
        <f aca="false">B44+C44</f>
        <v>118794.205600636</v>
      </c>
    </row>
    <row r="45" customFormat="false" ht="12.75" hidden="false" customHeight="false" outlineLevel="0" collapsed="false">
      <c r="A45" s="0" t="n">
        <f aca="false">A44+1</f>
        <v>40</v>
      </c>
      <c r="B45" s="7" t="n">
        <f aca="false">E44</f>
        <v>118794.205600636</v>
      </c>
      <c r="C45" s="7" t="n">
        <f aca="true">IF((RAND()*100)&lt;=$D$1,(ABS($B45)*($H$1/100)),-(ABS($B45)*($J$1/100)))</f>
        <v>2375.88411201272</v>
      </c>
      <c r="D45" s="7"/>
      <c r="E45" s="7" t="n">
        <f aca="false">B45+C45</f>
        <v>121170.089712649</v>
      </c>
    </row>
    <row r="46" customFormat="false" ht="12.75" hidden="false" customHeight="false" outlineLevel="0" collapsed="false">
      <c r="A46" s="0" t="n">
        <f aca="false">A45+1</f>
        <v>41</v>
      </c>
      <c r="B46" s="7" t="n">
        <f aca="false">E45</f>
        <v>121170.089712649</v>
      </c>
      <c r="C46" s="7" t="n">
        <f aca="true">IF((RAND()*100)&lt;=$D$1,(ABS($B46)*($H$1/100)),-(ABS($B46)*($J$1/100)))</f>
        <v>2423.40179425297</v>
      </c>
      <c r="D46" s="7"/>
      <c r="E46" s="7" t="n">
        <f aca="false">B46+C46</f>
        <v>123593.491506902</v>
      </c>
    </row>
    <row r="47" customFormat="false" ht="12.75" hidden="false" customHeight="false" outlineLevel="0" collapsed="false">
      <c r="A47" s="0" t="n">
        <f aca="false">A46+1</f>
        <v>42</v>
      </c>
      <c r="B47" s="7" t="n">
        <f aca="false">E46</f>
        <v>123593.491506902</v>
      </c>
      <c r="C47" s="7" t="n">
        <f aca="true">IF((RAND()*100)&lt;=$D$1,(ABS($B47)*($H$1/100)),-(ABS($B47)*($J$1/100)))</f>
        <v>2471.86983013803</v>
      </c>
      <c r="D47" s="7"/>
      <c r="E47" s="7" t="n">
        <f aca="false">B47+C47</f>
        <v>126065.36133704</v>
      </c>
    </row>
    <row r="48" customFormat="false" ht="12.75" hidden="false" customHeight="false" outlineLevel="0" collapsed="false">
      <c r="A48" s="0" t="n">
        <f aca="false">A47+1</f>
        <v>43</v>
      </c>
      <c r="B48" s="7" t="n">
        <f aca="false">E47</f>
        <v>126065.36133704</v>
      </c>
      <c r="C48" s="7" t="n">
        <f aca="true">IF((RAND()*100)&lt;=$D$1,(ABS($B48)*($H$1/100)),-(ABS($B48)*($J$1/100)))</f>
        <v>-2521.30722674079</v>
      </c>
      <c r="D48" s="7"/>
      <c r="E48" s="7" t="n">
        <f aca="false">B48+C48</f>
        <v>123544.054110299</v>
      </c>
    </row>
    <row r="49" customFormat="false" ht="12.75" hidden="false" customHeight="false" outlineLevel="0" collapsed="false">
      <c r="A49" s="0" t="n">
        <f aca="false">A48+1</f>
        <v>44</v>
      </c>
      <c r="B49" s="7" t="n">
        <f aca="false">E48</f>
        <v>123544.054110299</v>
      </c>
      <c r="C49" s="7" t="n">
        <f aca="true">IF((RAND()*100)&lt;=$D$1,(ABS($B49)*($H$1/100)),-(ABS($B49)*($J$1/100)))</f>
        <v>-2470.88108220598</v>
      </c>
      <c r="D49" s="7"/>
      <c r="E49" s="7" t="n">
        <f aca="false">B49+C49</f>
        <v>121073.173028093</v>
      </c>
    </row>
    <row r="50" customFormat="false" ht="12.75" hidden="false" customHeight="false" outlineLevel="0" collapsed="false">
      <c r="A50" s="0" t="n">
        <f aca="false">A49+1</f>
        <v>45</v>
      </c>
      <c r="B50" s="7" t="n">
        <f aca="false">E49</f>
        <v>121073.173028093</v>
      </c>
      <c r="C50" s="7" t="n">
        <f aca="true">IF((RAND()*100)&lt;=$D$1,(ABS($B50)*($H$1/100)),-(ABS($B50)*($J$1/100)))</f>
        <v>2421.46346056186</v>
      </c>
      <c r="D50" s="7"/>
      <c r="E50" s="7" t="n">
        <f aca="false">B50+C50</f>
        <v>123494.636488655</v>
      </c>
    </row>
    <row r="51" customFormat="false" ht="12.75" hidden="false" customHeight="false" outlineLevel="0" collapsed="false">
      <c r="A51" s="0" t="n">
        <f aca="false">A50+1</f>
        <v>46</v>
      </c>
      <c r="B51" s="7" t="n">
        <f aca="false">E50</f>
        <v>123494.636488655</v>
      </c>
      <c r="C51" s="7" t="n">
        <f aca="true">IF((RAND()*100)&lt;=$D$1,(ABS($B51)*($H$1/100)),-(ABS($B51)*($J$1/100)))</f>
        <v>2469.89272977309</v>
      </c>
      <c r="D51" s="7"/>
      <c r="E51" s="7" t="n">
        <f aca="false">B51+C51</f>
        <v>125964.529218428</v>
      </c>
    </row>
    <row r="52" customFormat="false" ht="12.75" hidden="false" customHeight="false" outlineLevel="0" collapsed="false">
      <c r="A52" s="0" t="n">
        <f aca="false">A51+1</f>
        <v>47</v>
      </c>
      <c r="B52" s="7" t="n">
        <f aca="false">E51</f>
        <v>125964.529218428</v>
      </c>
      <c r="C52" s="7" t="n">
        <f aca="true">IF((RAND()*100)&lt;=$D$1,(ABS($B52)*($H$1/100)),-(ABS($B52)*($J$1/100)))</f>
        <v>2519.29058436856</v>
      </c>
      <c r="D52" s="7"/>
      <c r="E52" s="7" t="n">
        <f aca="false">B52+C52</f>
        <v>128483.819802796</v>
      </c>
    </row>
    <row r="53" customFormat="false" ht="12.75" hidden="false" customHeight="false" outlineLevel="0" collapsed="false">
      <c r="A53" s="0" t="n">
        <f aca="false">A52+1</f>
        <v>48</v>
      </c>
      <c r="B53" s="7" t="n">
        <f aca="false">E52</f>
        <v>128483.819802796</v>
      </c>
      <c r="C53" s="7" t="n">
        <f aca="true">IF((RAND()*100)&lt;=$D$1,(ABS($B53)*($H$1/100)),-(ABS($B53)*($J$1/100)))</f>
        <v>-2569.67639605593</v>
      </c>
      <c r="D53" s="7"/>
      <c r="E53" s="7" t="n">
        <f aca="false">B53+C53</f>
        <v>125914.14340674</v>
      </c>
    </row>
    <row r="54" customFormat="false" ht="12.75" hidden="false" customHeight="false" outlineLevel="0" collapsed="false">
      <c r="A54" s="0" t="n">
        <f aca="false">A53+1</f>
        <v>49</v>
      </c>
      <c r="B54" s="7" t="n">
        <f aca="false">E53</f>
        <v>125914.14340674</v>
      </c>
      <c r="C54" s="7" t="n">
        <f aca="true">IF((RAND()*100)&lt;=$D$1,(ABS($B54)*($H$1/100)),-(ABS($B54)*($J$1/100)))</f>
        <v>2518.28286813481</v>
      </c>
      <c r="D54" s="7"/>
      <c r="E54" s="7" t="n">
        <f aca="false">B54+C54</f>
        <v>128432.426274875</v>
      </c>
    </row>
    <row r="55" customFormat="false" ht="12.75" hidden="false" customHeight="false" outlineLevel="0" collapsed="false">
      <c r="A55" s="0" t="n">
        <f aca="false">A54+1</f>
        <v>50</v>
      </c>
      <c r="B55" s="7" t="n">
        <f aca="false">E54</f>
        <v>128432.426274875</v>
      </c>
      <c r="C55" s="7" t="n">
        <f aca="true">IF((RAND()*100)&lt;=$D$1,(ABS($B55)*($H$1/100)),-(ABS($B55)*($J$1/100)))</f>
        <v>-2568.6485254975</v>
      </c>
      <c r="D55" s="7"/>
      <c r="E55" s="7" t="n">
        <f aca="false">B55+C55</f>
        <v>125863.777749378</v>
      </c>
    </row>
    <row r="56" customFormat="false" ht="12.75" hidden="false" customHeight="false" outlineLevel="0" collapsed="false">
      <c r="A56" s="0" t="n">
        <f aca="false">A55+1</f>
        <v>51</v>
      </c>
      <c r="B56" s="7" t="n">
        <f aca="false">E55</f>
        <v>125863.777749378</v>
      </c>
      <c r="C56" s="7" t="n">
        <f aca="true">IF((RAND()*100)&lt;=$D$1,(ABS($B56)*($H$1/100)),-(ABS($B56)*($J$1/100)))</f>
        <v>2517.27555498755</v>
      </c>
      <c r="D56" s="7"/>
      <c r="E56" s="7" t="n">
        <f aca="false">B56+C56</f>
        <v>128381.053304365</v>
      </c>
    </row>
    <row r="57" customFormat="false" ht="12.75" hidden="false" customHeight="false" outlineLevel="0" collapsed="false">
      <c r="A57" s="0" t="n">
        <f aca="false">A56+1</f>
        <v>52</v>
      </c>
      <c r="B57" s="7" t="n">
        <f aca="false">E56</f>
        <v>128381.053304365</v>
      </c>
      <c r="C57" s="7" t="n">
        <f aca="true">IF((RAND()*100)&lt;=$D$1,(ABS($B57)*($H$1/100)),-(ABS($B57)*($J$1/100)))</f>
        <v>2567.62106608731</v>
      </c>
      <c r="D57" s="7"/>
      <c r="E57" s="7" t="n">
        <f aca="false">B57+C57</f>
        <v>130948.674370453</v>
      </c>
    </row>
    <row r="58" customFormat="false" ht="12.75" hidden="false" customHeight="false" outlineLevel="0" collapsed="false">
      <c r="A58" s="0" t="n">
        <f aca="false">A57+1</f>
        <v>53</v>
      </c>
      <c r="B58" s="7" t="n">
        <f aca="false">E57</f>
        <v>130948.674370453</v>
      </c>
      <c r="C58" s="7" t="n">
        <f aca="true">IF((RAND()*100)&lt;=$D$1,(ABS($B58)*($H$1/100)),-(ABS($B58)*($J$1/100)))</f>
        <v>2618.97348740905</v>
      </c>
      <c r="D58" s="7"/>
      <c r="E58" s="7" t="n">
        <f aca="false">B58+C58</f>
        <v>133567.647857862</v>
      </c>
    </row>
    <row r="59" customFormat="false" ht="12.75" hidden="false" customHeight="false" outlineLevel="0" collapsed="false">
      <c r="A59" s="0" t="n">
        <f aca="false">A58+1</f>
        <v>54</v>
      </c>
      <c r="B59" s="7" t="n">
        <f aca="false">E58</f>
        <v>133567.647857862</v>
      </c>
      <c r="C59" s="7" t="n">
        <f aca="true">IF((RAND()*100)&lt;=$D$1,(ABS($B59)*($H$1/100)),-(ABS($B59)*($J$1/100)))</f>
        <v>2671.35295715723</v>
      </c>
      <c r="D59" s="7"/>
      <c r="E59" s="7" t="n">
        <f aca="false">B59+C59</f>
        <v>136239.000815019</v>
      </c>
    </row>
    <row r="60" customFormat="false" ht="12.75" hidden="false" customHeight="false" outlineLevel="0" collapsed="false">
      <c r="A60" s="0" t="n">
        <f aca="false">A59+1</f>
        <v>55</v>
      </c>
      <c r="B60" s="7" t="n">
        <f aca="false">E59</f>
        <v>136239.000815019</v>
      </c>
      <c r="C60" s="7" t="n">
        <f aca="true">IF((RAND()*100)&lt;=$D$1,(ABS($B60)*($H$1/100)),-(ABS($B60)*($J$1/100)))</f>
        <v>-2724.78001630038</v>
      </c>
      <c r="D60" s="7"/>
      <c r="E60" s="7" t="n">
        <f aca="false">B60+C60</f>
        <v>133514.220798719</v>
      </c>
    </row>
    <row r="61" customFormat="false" ht="12.75" hidden="false" customHeight="false" outlineLevel="0" collapsed="false">
      <c r="A61" s="0" t="n">
        <f aca="false">A60+1</f>
        <v>56</v>
      </c>
      <c r="B61" s="7" t="n">
        <f aca="false">E60</f>
        <v>133514.220798719</v>
      </c>
      <c r="C61" s="7" t="n">
        <f aca="true">IF((RAND()*100)&lt;=$D$1,(ABS($B61)*($H$1/100)),-(ABS($B61)*($J$1/100)))</f>
        <v>-2670.28441597437</v>
      </c>
      <c r="D61" s="7"/>
      <c r="E61" s="7" t="n">
        <f aca="false">B61+C61</f>
        <v>130843.936382744</v>
      </c>
    </row>
    <row r="62" customFormat="false" ht="12.75" hidden="false" customHeight="false" outlineLevel="0" collapsed="false">
      <c r="A62" s="0" t="n">
        <f aca="false">A61+1</f>
        <v>57</v>
      </c>
      <c r="B62" s="7" t="n">
        <f aca="false">E61</f>
        <v>130843.936382744</v>
      </c>
      <c r="C62" s="7" t="n">
        <f aca="true">IF((RAND()*100)&lt;=$D$1,(ABS($B62)*($H$1/100)),-(ABS($B62)*($J$1/100)))</f>
        <v>-2616.87872765488</v>
      </c>
      <c r="D62" s="7"/>
      <c r="E62" s="7" t="n">
        <f aca="false">B62+C62</f>
        <v>128227.057655089</v>
      </c>
    </row>
    <row r="63" customFormat="false" ht="12.75" hidden="false" customHeight="false" outlineLevel="0" collapsed="false">
      <c r="A63" s="0" t="n">
        <f aca="false">A62+1</f>
        <v>58</v>
      </c>
      <c r="B63" s="7" t="n">
        <f aca="false">E62</f>
        <v>128227.057655089</v>
      </c>
      <c r="C63" s="7" t="n">
        <f aca="true">IF((RAND()*100)&lt;=$D$1,(ABS($B63)*($H$1/100)),-(ABS($B63)*($J$1/100)))</f>
        <v>-2564.54115310179</v>
      </c>
      <c r="D63" s="7"/>
      <c r="E63" s="7" t="n">
        <f aca="false">B63+C63</f>
        <v>125662.516501987</v>
      </c>
    </row>
    <row r="64" customFormat="false" ht="12.75" hidden="false" customHeight="false" outlineLevel="0" collapsed="false">
      <c r="A64" s="0" t="n">
        <f aca="false">A63+1</f>
        <v>59</v>
      </c>
      <c r="B64" s="7" t="n">
        <f aca="false">E63</f>
        <v>125662.516501987</v>
      </c>
      <c r="C64" s="7" t="n">
        <f aca="true">IF((RAND()*100)&lt;=$D$1,(ABS($B64)*($H$1/100)),-(ABS($B64)*($J$1/100)))</f>
        <v>-2513.25033003975</v>
      </c>
      <c r="D64" s="7"/>
      <c r="E64" s="7" t="n">
        <f aca="false">B64+C64</f>
        <v>123149.266171948</v>
      </c>
    </row>
    <row r="65" customFormat="false" ht="12.75" hidden="false" customHeight="false" outlineLevel="0" collapsed="false">
      <c r="A65" s="0" t="n">
        <f aca="false">A64+1</f>
        <v>60</v>
      </c>
      <c r="B65" s="7" t="n">
        <f aca="false">E64</f>
        <v>123149.266171948</v>
      </c>
      <c r="C65" s="7" t="n">
        <f aca="true">IF((RAND()*100)&lt;=$D$1,(ABS($B65)*($H$1/100)),-(ABS($B65)*($J$1/100)))</f>
        <v>-2462.98532343895</v>
      </c>
      <c r="D65" s="7"/>
      <c r="E65" s="7" t="n">
        <f aca="false">B65+C65</f>
        <v>120686.280848509</v>
      </c>
    </row>
    <row r="66" customFormat="false" ht="12.75" hidden="false" customHeight="false" outlineLevel="0" collapsed="false">
      <c r="A66" s="0" t="n">
        <f aca="false">A65+1</f>
        <v>61</v>
      </c>
      <c r="B66" s="7" t="n">
        <f aca="false">E65</f>
        <v>120686.280848509</v>
      </c>
      <c r="C66" s="7" t="n">
        <f aca="true">IF((RAND()*100)&lt;=$D$1,(ABS($B66)*($H$1/100)),-(ABS($B66)*($J$1/100)))</f>
        <v>-2413.72561697018</v>
      </c>
      <c r="D66" s="7"/>
      <c r="E66" s="7" t="n">
        <f aca="false">B66+C66</f>
        <v>118272.555231539</v>
      </c>
    </row>
    <row r="67" customFormat="false" ht="12.75" hidden="false" customHeight="false" outlineLevel="0" collapsed="false">
      <c r="A67" s="0" t="n">
        <f aca="false">A66+1</f>
        <v>62</v>
      </c>
      <c r="B67" s="7" t="n">
        <f aca="false">E66</f>
        <v>118272.555231539</v>
      </c>
      <c r="C67" s="7" t="n">
        <f aca="true">IF((RAND()*100)&lt;=$D$1,(ABS($B67)*($H$1/100)),-(ABS($B67)*($J$1/100)))</f>
        <v>-2365.45110463077</v>
      </c>
      <c r="D67" s="7"/>
      <c r="E67" s="7" t="n">
        <f aca="false">B67+C67</f>
        <v>115907.104126908</v>
      </c>
    </row>
    <row r="68" customFormat="false" ht="12.75" hidden="false" customHeight="false" outlineLevel="0" collapsed="false">
      <c r="A68" s="0" t="n">
        <f aca="false">A67+1</f>
        <v>63</v>
      </c>
      <c r="B68" s="7" t="n">
        <f aca="false">E67</f>
        <v>115907.104126908</v>
      </c>
      <c r="C68" s="7" t="n">
        <f aca="true">IF((RAND()*100)&lt;=$D$1,(ABS($B68)*($H$1/100)),-(ABS($B68)*($J$1/100)))</f>
        <v>2318.14208253816</v>
      </c>
      <c r="D68" s="7"/>
      <c r="E68" s="7" t="n">
        <f aca="false">B68+C68</f>
        <v>118225.246209446</v>
      </c>
    </row>
    <row r="69" customFormat="false" ht="12.75" hidden="false" customHeight="false" outlineLevel="0" collapsed="false">
      <c r="A69" s="0" t="n">
        <f aca="false">A68+1</f>
        <v>64</v>
      </c>
      <c r="B69" s="7" t="n">
        <f aca="false">E68</f>
        <v>118225.246209446</v>
      </c>
      <c r="C69" s="7" t="n">
        <f aca="true">IF((RAND()*100)&lt;=$D$1,(ABS($B69)*($H$1/100)),-(ABS($B69)*($J$1/100)))</f>
        <v>2364.50492418892</v>
      </c>
      <c r="D69" s="7"/>
      <c r="E69" s="7" t="n">
        <f aca="false">B69+C69</f>
        <v>120589.751133635</v>
      </c>
    </row>
    <row r="70" customFormat="false" ht="12.75" hidden="false" customHeight="false" outlineLevel="0" collapsed="false">
      <c r="A70" s="0" t="n">
        <f aca="false">A69+1</f>
        <v>65</v>
      </c>
      <c r="B70" s="7" t="n">
        <f aca="false">E69</f>
        <v>120589.751133635</v>
      </c>
      <c r="C70" s="7" t="n">
        <f aca="true">IF((RAND()*100)&lt;=$D$1,(ABS($B70)*($H$1/100)),-(ABS($B70)*($J$1/100)))</f>
        <v>2411.7950226727</v>
      </c>
      <c r="D70" s="7"/>
      <c r="E70" s="7" t="n">
        <f aca="false">B70+C70</f>
        <v>123001.546156308</v>
      </c>
    </row>
    <row r="71" customFormat="false" ht="12.75" hidden="false" customHeight="false" outlineLevel="0" collapsed="false">
      <c r="A71" s="0" t="n">
        <f aca="false">A70+1</f>
        <v>66</v>
      </c>
      <c r="B71" s="7" t="n">
        <f aca="false">E70</f>
        <v>123001.546156308</v>
      </c>
      <c r="C71" s="7" t="n">
        <f aca="true">IF((RAND()*100)&lt;=$D$1,(ABS($B71)*($H$1/100)),-(ABS($B71)*($J$1/100)))</f>
        <v>-2460.03092312615</v>
      </c>
      <c r="D71" s="7"/>
      <c r="E71" s="7" t="n">
        <f aca="false">B71+C71</f>
        <v>120541.515233181</v>
      </c>
    </row>
    <row r="72" customFormat="false" ht="12.75" hidden="false" customHeight="false" outlineLevel="0" collapsed="false">
      <c r="A72" s="0" t="n">
        <f aca="false">A71+1</f>
        <v>67</v>
      </c>
      <c r="B72" s="7" t="n">
        <f aca="false">E71</f>
        <v>120541.515233181</v>
      </c>
      <c r="C72" s="7" t="n">
        <f aca="true">IF((RAND()*100)&lt;=$D$1,(ABS($B72)*($H$1/100)),-(ABS($B72)*($J$1/100)))</f>
        <v>2410.83030466363</v>
      </c>
      <c r="D72" s="7"/>
      <c r="E72" s="7" t="n">
        <f aca="false">B72+C72</f>
        <v>122952.345537845</v>
      </c>
    </row>
    <row r="73" customFormat="false" ht="12.75" hidden="false" customHeight="false" outlineLevel="0" collapsed="false">
      <c r="A73" s="0" t="n">
        <f aca="false">A72+1</f>
        <v>68</v>
      </c>
      <c r="B73" s="7" t="n">
        <f aca="false">E72</f>
        <v>122952.345537845</v>
      </c>
      <c r="C73" s="7" t="n">
        <f aca="true">IF((RAND()*100)&lt;=$D$1,(ABS($B73)*($H$1/100)),-(ABS($B73)*($J$1/100)))</f>
        <v>-2459.0469107569</v>
      </c>
      <c r="D73" s="7"/>
      <c r="E73" s="7" t="n">
        <f aca="false">B73+C73</f>
        <v>120493.298627088</v>
      </c>
    </row>
    <row r="74" customFormat="false" ht="12.75" hidden="false" customHeight="false" outlineLevel="0" collapsed="false">
      <c r="A74" s="0" t="n">
        <f aca="false">A73+1</f>
        <v>69</v>
      </c>
      <c r="B74" s="7" t="n">
        <f aca="false">E73</f>
        <v>120493.298627088</v>
      </c>
      <c r="C74" s="7" t="n">
        <f aca="true">IF((RAND()*100)&lt;=$D$1,(ABS($B74)*($H$1/100)),-(ABS($B74)*($J$1/100)))</f>
        <v>-2409.86597254176</v>
      </c>
      <c r="D74" s="7"/>
      <c r="E74" s="7" t="n">
        <f aca="false">B74+C74</f>
        <v>118083.432654546</v>
      </c>
    </row>
    <row r="75" customFormat="false" ht="12.75" hidden="false" customHeight="false" outlineLevel="0" collapsed="false">
      <c r="A75" s="0" t="n">
        <f aca="false">A74+1</f>
        <v>70</v>
      </c>
      <c r="B75" s="7" t="n">
        <f aca="false">E74</f>
        <v>118083.432654546</v>
      </c>
      <c r="C75" s="7" t="n">
        <f aca="true">IF((RAND()*100)&lt;=$D$1,(ABS($B75)*($H$1/100)),-(ABS($B75)*($J$1/100)))</f>
        <v>2361.66865309093</v>
      </c>
      <c r="D75" s="7"/>
      <c r="E75" s="7" t="n">
        <f aca="false">B75+C75</f>
        <v>120445.101307637</v>
      </c>
    </row>
    <row r="76" customFormat="false" ht="12.75" hidden="false" customHeight="false" outlineLevel="0" collapsed="false">
      <c r="A76" s="0" t="n">
        <f aca="false">A75+1</f>
        <v>71</v>
      </c>
      <c r="B76" s="7" t="n">
        <f aca="false">E75</f>
        <v>120445.101307637</v>
      </c>
      <c r="C76" s="7" t="n">
        <f aca="true">IF((RAND()*100)&lt;=$D$1,(ABS($B76)*($H$1/100)),-(ABS($B76)*($J$1/100)))</f>
        <v>-2408.90202615275</v>
      </c>
      <c r="D76" s="7"/>
      <c r="E76" s="7" t="n">
        <f aca="false">B76+C76</f>
        <v>118036.199281485</v>
      </c>
    </row>
    <row r="77" customFormat="false" ht="12.75" hidden="false" customHeight="false" outlineLevel="0" collapsed="false">
      <c r="A77" s="0" t="n">
        <f aca="false">A76+1</f>
        <v>72</v>
      </c>
      <c r="B77" s="7" t="n">
        <f aca="false">E76</f>
        <v>118036.199281485</v>
      </c>
      <c r="C77" s="7" t="n">
        <f aca="true">IF((RAND()*100)&lt;=$D$1,(ABS($B77)*($H$1/100)),-(ABS($B77)*($J$1/100)))</f>
        <v>2360.72398562969</v>
      </c>
      <c r="D77" s="7"/>
      <c r="E77" s="7" t="n">
        <f aca="false">B77+C77</f>
        <v>120396.923267114</v>
      </c>
    </row>
    <row r="78" customFormat="false" ht="12.75" hidden="false" customHeight="false" outlineLevel="0" collapsed="false">
      <c r="A78" s="0" t="n">
        <f aca="false">A77+1</f>
        <v>73</v>
      </c>
      <c r="B78" s="7" t="n">
        <f aca="false">E77</f>
        <v>120396.923267114</v>
      </c>
      <c r="C78" s="7" t="n">
        <f aca="true">IF((RAND()*100)&lt;=$D$1,(ABS($B78)*($H$1/100)),-(ABS($B78)*($J$1/100)))</f>
        <v>-2407.93846534229</v>
      </c>
      <c r="D78" s="7"/>
      <c r="E78" s="7" t="n">
        <f aca="false">B78+C78</f>
        <v>117988.984801772</v>
      </c>
    </row>
    <row r="79" customFormat="false" ht="12.75" hidden="false" customHeight="false" outlineLevel="0" collapsed="false">
      <c r="A79" s="0" t="n">
        <f aca="false">A78+1</f>
        <v>74</v>
      </c>
      <c r="B79" s="7" t="n">
        <f aca="false">E78</f>
        <v>117988.984801772</v>
      </c>
      <c r="C79" s="7" t="n">
        <f aca="true">IF((RAND()*100)&lt;=$D$1,(ABS($B79)*($H$1/100)),-(ABS($B79)*($J$1/100)))</f>
        <v>-2359.77969603544</v>
      </c>
      <c r="D79" s="7"/>
      <c r="E79" s="7" t="n">
        <f aca="false">B79+C79</f>
        <v>115629.205105737</v>
      </c>
    </row>
    <row r="80" customFormat="false" ht="12.75" hidden="false" customHeight="false" outlineLevel="0" collapsed="false">
      <c r="A80" s="0" t="n">
        <f aca="false">A79+1</f>
        <v>75</v>
      </c>
      <c r="B80" s="7" t="n">
        <f aca="false">E79</f>
        <v>115629.205105737</v>
      </c>
      <c r="C80" s="7" t="n">
        <f aca="true">IF((RAND()*100)&lt;=$D$1,(ABS($B80)*($H$1/100)),-(ABS($B80)*($J$1/100)))</f>
        <v>-2312.58410211473</v>
      </c>
      <c r="D80" s="7"/>
      <c r="E80" s="7" t="n">
        <f aca="false">B80+C80</f>
        <v>113316.621003622</v>
      </c>
    </row>
    <row r="81" customFormat="false" ht="12.75" hidden="false" customHeight="false" outlineLevel="0" collapsed="false">
      <c r="A81" s="0" t="n">
        <f aca="false">A80+1</f>
        <v>76</v>
      </c>
      <c r="B81" s="7" t="n">
        <f aca="false">E80</f>
        <v>113316.621003622</v>
      </c>
      <c r="C81" s="7" t="n">
        <f aca="true">IF((RAND()*100)&lt;=$D$1,(ABS($B81)*($H$1/100)),-(ABS($B81)*($J$1/100)))</f>
        <v>-2266.33242007244</v>
      </c>
      <c r="D81" s="7"/>
      <c r="E81" s="7" t="n">
        <f aca="false">B81+C81</f>
        <v>111050.288583549</v>
      </c>
    </row>
    <row r="82" customFormat="false" ht="12.75" hidden="false" customHeight="false" outlineLevel="0" collapsed="false">
      <c r="A82" s="0" t="n">
        <f aca="false">A81+1</f>
        <v>77</v>
      </c>
      <c r="B82" s="7" t="n">
        <f aca="false">E81</f>
        <v>111050.288583549</v>
      </c>
      <c r="C82" s="7" t="n">
        <f aca="true">IF((RAND()*100)&lt;=$D$1,(ABS($B82)*($H$1/100)),-(ABS($B82)*($J$1/100)))</f>
        <v>2221.00577167099</v>
      </c>
      <c r="D82" s="7"/>
      <c r="E82" s="7" t="n">
        <f aca="false">B82+C82</f>
        <v>113271.29435522</v>
      </c>
    </row>
    <row r="83" customFormat="false" ht="12.75" hidden="false" customHeight="false" outlineLevel="0" collapsed="false">
      <c r="A83" s="0" t="n">
        <f aca="false">A82+1</f>
        <v>78</v>
      </c>
      <c r="B83" s="7" t="n">
        <f aca="false">E82</f>
        <v>113271.29435522</v>
      </c>
      <c r="C83" s="7" t="n">
        <f aca="true">IF((RAND()*100)&lt;=$D$1,(ABS($B83)*($H$1/100)),-(ABS($B83)*($J$1/100)))</f>
        <v>2265.42588710441</v>
      </c>
      <c r="D83" s="7"/>
      <c r="E83" s="7" t="n">
        <f aca="false">B83+C83</f>
        <v>115536.720242325</v>
      </c>
    </row>
    <row r="84" customFormat="false" ht="12.75" hidden="false" customHeight="false" outlineLevel="0" collapsed="false">
      <c r="A84" s="0" t="n">
        <f aca="false">A83+1</f>
        <v>79</v>
      </c>
      <c r="B84" s="7" t="n">
        <f aca="false">E83</f>
        <v>115536.720242325</v>
      </c>
      <c r="C84" s="7" t="n">
        <f aca="true">IF((RAND()*100)&lt;=$D$1,(ABS($B84)*($H$1/100)),-(ABS($B84)*($J$1/100)))</f>
        <v>2310.73440484649</v>
      </c>
      <c r="D84" s="7"/>
      <c r="E84" s="7" t="n">
        <f aca="false">B84+C84</f>
        <v>117847.454647171</v>
      </c>
    </row>
    <row r="85" customFormat="false" ht="12.75" hidden="false" customHeight="false" outlineLevel="0" collapsed="false">
      <c r="A85" s="0" t="n">
        <f aca="false">A84+1</f>
        <v>80</v>
      </c>
      <c r="B85" s="7" t="n">
        <f aca="false">E84</f>
        <v>117847.454647171</v>
      </c>
      <c r="C85" s="7" t="n">
        <f aca="true">IF((RAND()*100)&lt;=$D$1,(ABS($B85)*($H$1/100)),-(ABS($B85)*($J$1/100)))</f>
        <v>2356.94909294342</v>
      </c>
      <c r="D85" s="7"/>
      <c r="E85" s="7" t="n">
        <f aca="false">B85+C85</f>
        <v>120204.403740115</v>
      </c>
    </row>
    <row r="86" customFormat="false" ht="12.75" hidden="false" customHeight="false" outlineLevel="0" collapsed="false">
      <c r="A86" s="0" t="n">
        <f aca="false">A85+1</f>
        <v>81</v>
      </c>
      <c r="B86" s="7" t="n">
        <f aca="false">E85</f>
        <v>120204.403740115</v>
      </c>
      <c r="C86" s="7" t="n">
        <f aca="true">IF((RAND()*100)&lt;=$D$1,(ABS($B86)*($H$1/100)),-(ABS($B86)*($J$1/100)))</f>
        <v>2404.08807480229</v>
      </c>
      <c r="D86" s="7"/>
      <c r="E86" s="7" t="n">
        <f aca="false">B86+C86</f>
        <v>122608.491814917</v>
      </c>
    </row>
    <row r="87" customFormat="false" ht="12.75" hidden="false" customHeight="false" outlineLevel="0" collapsed="false">
      <c r="A87" s="0" t="n">
        <f aca="false">A86+1</f>
        <v>82</v>
      </c>
      <c r="B87" s="7" t="n">
        <f aca="false">E86</f>
        <v>122608.491814917</v>
      </c>
      <c r="C87" s="7" t="n">
        <f aca="true">IF((RAND()*100)&lt;=$D$1,(ABS($B87)*($H$1/100)),-(ABS($B87)*($J$1/100)))</f>
        <v>-2452.16983629834</v>
      </c>
      <c r="D87" s="7"/>
      <c r="E87" s="7" t="n">
        <f aca="false">B87+C87</f>
        <v>120156.321978619</v>
      </c>
    </row>
    <row r="88" customFormat="false" ht="12.75" hidden="false" customHeight="false" outlineLevel="0" collapsed="false">
      <c r="A88" s="0" t="n">
        <f aca="false">A87+1</f>
        <v>83</v>
      </c>
      <c r="B88" s="7" t="n">
        <f aca="false">E87</f>
        <v>120156.321978619</v>
      </c>
      <c r="C88" s="7" t="n">
        <f aca="true">IF((RAND()*100)&lt;=$D$1,(ABS($B88)*($H$1/100)),-(ABS($B88)*($J$1/100)))</f>
        <v>2403.12643957237</v>
      </c>
      <c r="D88" s="7"/>
      <c r="E88" s="7" t="n">
        <f aca="false">B88+C88</f>
        <v>122559.448418191</v>
      </c>
    </row>
    <row r="89" customFormat="false" ht="12.75" hidden="false" customHeight="false" outlineLevel="0" collapsed="false">
      <c r="A89" s="0" t="n">
        <f aca="false">A88+1</f>
        <v>84</v>
      </c>
      <c r="B89" s="7" t="n">
        <f aca="false">E88</f>
        <v>122559.448418191</v>
      </c>
      <c r="C89" s="7" t="n">
        <f aca="true">IF((RAND()*100)&lt;=$D$1,(ABS($B89)*($H$1/100)),-(ABS($B89)*($J$1/100)))</f>
        <v>2451.18896836382</v>
      </c>
      <c r="D89" s="7"/>
      <c r="E89" s="7" t="n">
        <f aca="false">B89+C89</f>
        <v>125010.637386555</v>
      </c>
    </row>
    <row r="90" customFormat="false" ht="12.75" hidden="false" customHeight="false" outlineLevel="0" collapsed="false">
      <c r="A90" s="0" t="n">
        <f aca="false">A89+1</f>
        <v>85</v>
      </c>
      <c r="B90" s="7" t="n">
        <f aca="false">E89</f>
        <v>125010.637386555</v>
      </c>
      <c r="C90" s="7" t="n">
        <f aca="true">IF((RAND()*100)&lt;=$D$1,(ABS($B90)*($H$1/100)),-(ABS($B90)*($J$1/100)))</f>
        <v>-2500.2127477311</v>
      </c>
      <c r="D90" s="7"/>
      <c r="E90" s="7" t="n">
        <f aca="false">B90+C90</f>
        <v>122510.424638824</v>
      </c>
    </row>
    <row r="91" customFormat="false" ht="12.75" hidden="false" customHeight="false" outlineLevel="0" collapsed="false">
      <c r="A91" s="0" t="n">
        <f aca="false">A90+1</f>
        <v>86</v>
      </c>
      <c r="B91" s="7" t="n">
        <f aca="false">E90</f>
        <v>122510.424638824</v>
      </c>
      <c r="C91" s="7" t="n">
        <f aca="true">IF((RAND()*100)&lt;=$D$1,(ABS($B91)*($H$1/100)),-(ABS($B91)*($J$1/100)))</f>
        <v>2450.20849277647</v>
      </c>
      <c r="D91" s="7"/>
      <c r="E91" s="7" t="n">
        <f aca="false">B91+C91</f>
        <v>124960.6331316</v>
      </c>
    </row>
    <row r="92" customFormat="false" ht="12.75" hidden="false" customHeight="false" outlineLevel="0" collapsed="false">
      <c r="A92" s="0" t="n">
        <f aca="false">A91+1</f>
        <v>87</v>
      </c>
      <c r="B92" s="7" t="n">
        <f aca="false">E91</f>
        <v>124960.6331316</v>
      </c>
      <c r="C92" s="7" t="n">
        <f aca="true">IF((RAND()*100)&lt;=$D$1,(ABS($B92)*($H$1/100)),-(ABS($B92)*($J$1/100)))</f>
        <v>-2499.212662632</v>
      </c>
      <c r="D92" s="7"/>
      <c r="E92" s="7" t="n">
        <f aca="false">B92+C92</f>
        <v>122461.420468968</v>
      </c>
    </row>
    <row r="93" customFormat="false" ht="12.75" hidden="false" customHeight="false" outlineLevel="0" collapsed="false">
      <c r="A93" s="0" t="n">
        <f aca="false">A92+1</f>
        <v>88</v>
      </c>
      <c r="B93" s="7" t="n">
        <f aca="false">E92</f>
        <v>122461.420468968</v>
      </c>
      <c r="C93" s="7" t="n">
        <f aca="true">IF((RAND()*100)&lt;=$D$1,(ABS($B93)*($H$1/100)),-(ABS($B93)*($J$1/100)))</f>
        <v>-2449.22840937936</v>
      </c>
      <c r="D93" s="7"/>
      <c r="E93" s="7" t="n">
        <f aca="false">B93+C93</f>
        <v>120012.192059589</v>
      </c>
    </row>
    <row r="94" customFormat="false" ht="12.75" hidden="false" customHeight="false" outlineLevel="0" collapsed="false">
      <c r="A94" s="0" t="n">
        <f aca="false">A93+1</f>
        <v>89</v>
      </c>
      <c r="B94" s="7" t="n">
        <f aca="false">E93</f>
        <v>120012.192059589</v>
      </c>
      <c r="C94" s="7" t="n">
        <f aca="true">IF((RAND()*100)&lt;=$D$1,(ABS($B94)*($H$1/100)),-(ABS($B94)*($J$1/100)))</f>
        <v>2400.24384119178</v>
      </c>
      <c r="D94" s="7"/>
      <c r="E94" s="7" t="n">
        <f aca="false">B94+C94</f>
        <v>122412.435900781</v>
      </c>
    </row>
    <row r="95" customFormat="false" ht="12.75" hidden="false" customHeight="false" outlineLevel="0" collapsed="false">
      <c r="A95" s="0" t="n">
        <f aca="false">A94+1</f>
        <v>90</v>
      </c>
      <c r="B95" s="7" t="n">
        <f aca="false">E94</f>
        <v>122412.435900781</v>
      </c>
      <c r="C95" s="7" t="n">
        <f aca="true">IF((RAND()*100)&lt;=$D$1,(ABS($B95)*($H$1/100)),-(ABS($B95)*($J$1/100)))</f>
        <v>-2448.24871801561</v>
      </c>
      <c r="D95" s="7"/>
      <c r="E95" s="7" t="n">
        <f aca="false">B95+C95</f>
        <v>119964.187182765</v>
      </c>
    </row>
    <row r="96" customFormat="false" ht="12.75" hidden="false" customHeight="false" outlineLevel="0" collapsed="false">
      <c r="A96" s="0" t="n">
        <f aca="false">A95+1</f>
        <v>91</v>
      </c>
      <c r="B96" s="7" t="n">
        <f aca="false">E95</f>
        <v>119964.187182765</v>
      </c>
      <c r="C96" s="7" t="n">
        <f aca="true">IF((RAND()*100)&lt;=$D$1,(ABS($B96)*($H$1/100)),-(ABS($B96)*($J$1/100)))</f>
        <v>-2399.2837436553</v>
      </c>
      <c r="D96" s="7"/>
      <c r="E96" s="7" t="n">
        <f aca="false">B96+C96</f>
        <v>117564.90343911</v>
      </c>
    </row>
    <row r="97" customFormat="false" ht="12.75" hidden="false" customHeight="false" outlineLevel="0" collapsed="false">
      <c r="A97" s="0" t="n">
        <f aca="false">A96+1</f>
        <v>92</v>
      </c>
      <c r="B97" s="7" t="n">
        <f aca="false">E96</f>
        <v>117564.90343911</v>
      </c>
      <c r="C97" s="7" t="n">
        <f aca="true">IF((RAND()*100)&lt;=$D$1,(ABS($B97)*($H$1/100)),-(ABS($B97)*($J$1/100)))</f>
        <v>-2351.29806878219</v>
      </c>
      <c r="D97" s="7"/>
      <c r="E97" s="7" t="n">
        <f aca="false">B97+C97</f>
        <v>115213.605370327</v>
      </c>
    </row>
    <row r="98" customFormat="false" ht="12.75" hidden="false" customHeight="false" outlineLevel="0" collapsed="false">
      <c r="A98" s="0" t="n">
        <f aca="false">A97+1</f>
        <v>93</v>
      </c>
      <c r="B98" s="7" t="n">
        <f aca="false">E97</f>
        <v>115213.605370327</v>
      </c>
      <c r="C98" s="7" t="n">
        <f aca="true">IF((RAND()*100)&lt;=$D$1,(ABS($B98)*($H$1/100)),-(ABS($B98)*($J$1/100)))</f>
        <v>2304.27210740655</v>
      </c>
      <c r="D98" s="7"/>
      <c r="E98" s="7" t="n">
        <f aca="false">B98+C98</f>
        <v>117517.877477734</v>
      </c>
    </row>
    <row r="99" customFormat="false" ht="12.75" hidden="false" customHeight="false" outlineLevel="0" collapsed="false">
      <c r="A99" s="0" t="n">
        <f aca="false">A98+1</f>
        <v>94</v>
      </c>
      <c r="B99" s="7" t="n">
        <f aca="false">E98</f>
        <v>117517.877477734</v>
      </c>
      <c r="C99" s="7" t="n">
        <f aca="true">IF((RAND()*100)&lt;=$D$1,(ABS($B99)*($H$1/100)),-(ABS($B99)*($J$1/100)))</f>
        <v>-2350.35754955468</v>
      </c>
      <c r="D99" s="7"/>
      <c r="E99" s="7" t="n">
        <f aca="false">B99+C99</f>
        <v>115167.519928179</v>
      </c>
    </row>
    <row r="100" customFormat="false" ht="12.75" hidden="false" customHeight="false" outlineLevel="0" collapsed="false">
      <c r="A100" s="0" t="n">
        <f aca="false">A99+1</f>
        <v>95</v>
      </c>
      <c r="B100" s="7" t="n">
        <f aca="false">E99</f>
        <v>115167.519928179</v>
      </c>
      <c r="C100" s="7" t="n">
        <f aca="true">IF((RAND()*100)&lt;=$D$1,(ABS($B100)*($H$1/100)),-(ABS($B100)*($J$1/100)))</f>
        <v>2303.35039856359</v>
      </c>
      <c r="D100" s="7"/>
      <c r="E100" s="7" t="n">
        <f aca="false">B100+C100</f>
        <v>117470.870326743</v>
      </c>
    </row>
    <row r="101" customFormat="false" ht="12.75" hidden="false" customHeight="false" outlineLevel="0" collapsed="false">
      <c r="A101" s="0" t="n">
        <f aca="false">A100+1</f>
        <v>96</v>
      </c>
      <c r="B101" s="7" t="n">
        <f aca="false">E100</f>
        <v>117470.870326743</v>
      </c>
      <c r="C101" s="7" t="n">
        <f aca="true">IF((RAND()*100)&lt;=$D$1,(ABS($B101)*($H$1/100)),-(ABS($B101)*($J$1/100)))</f>
        <v>2349.41740653486</v>
      </c>
      <c r="D101" s="7"/>
      <c r="E101" s="7" t="n">
        <f aca="false">B101+C101</f>
        <v>119820.287733278</v>
      </c>
    </row>
    <row r="102" customFormat="false" ht="12.75" hidden="false" customHeight="false" outlineLevel="0" collapsed="false">
      <c r="A102" s="0" t="n">
        <f aca="false">A101+1</f>
        <v>97</v>
      </c>
      <c r="B102" s="7" t="n">
        <f aca="false">E101</f>
        <v>119820.287733278</v>
      </c>
      <c r="C102" s="7" t="n">
        <f aca="true">IF((RAND()*100)&lt;=$D$1,(ABS($B102)*($H$1/100)),-(ABS($B102)*($J$1/100)))</f>
        <v>-2396.40575466556</v>
      </c>
      <c r="D102" s="7"/>
      <c r="E102" s="7" t="n">
        <f aca="false">B102+C102</f>
        <v>117423.881978612</v>
      </c>
    </row>
    <row r="103" customFormat="false" ht="12.75" hidden="false" customHeight="false" outlineLevel="0" collapsed="false">
      <c r="A103" s="0" t="n">
        <f aca="false">A102+1</f>
        <v>98</v>
      </c>
      <c r="B103" s="7" t="n">
        <f aca="false">E102</f>
        <v>117423.881978612</v>
      </c>
      <c r="C103" s="7" t="n">
        <f aca="true">IF((RAND()*100)&lt;=$D$1,(ABS($B103)*($H$1/100)),-(ABS($B103)*($J$1/100)))</f>
        <v>2348.47763957224</v>
      </c>
      <c r="D103" s="7"/>
      <c r="E103" s="7" t="n">
        <f aca="false">B103+C103</f>
        <v>119772.359618184</v>
      </c>
    </row>
    <row r="104" customFormat="false" ht="12.75" hidden="false" customHeight="false" outlineLevel="0" collapsed="false">
      <c r="A104" s="0" t="n">
        <f aca="false">A103+1</f>
        <v>99</v>
      </c>
      <c r="B104" s="7" t="n">
        <f aca="false">E103</f>
        <v>119772.359618184</v>
      </c>
      <c r="C104" s="7" t="n">
        <f aca="true">IF((RAND()*100)&lt;=$D$1,(ABS($B104)*($H$1/100)),-(ABS($B104)*($J$1/100)))</f>
        <v>-2395.44719236369</v>
      </c>
      <c r="D104" s="7"/>
      <c r="E104" s="7" t="n">
        <f aca="false">B104+C104</f>
        <v>117376.912425821</v>
      </c>
    </row>
    <row r="105" customFormat="false" ht="12.75" hidden="false" customHeight="false" outlineLevel="0" collapsed="false">
      <c r="A105" s="0" t="n">
        <f aca="false">A104+1</f>
        <v>100</v>
      </c>
      <c r="B105" s="7" t="n">
        <f aca="false">E104</f>
        <v>117376.912425821</v>
      </c>
      <c r="C105" s="7" t="n">
        <f aca="true">IF((RAND()*100)&lt;=$D$1,(ABS($B105)*($H$1/100)),-(ABS($B105)*($J$1/100)))</f>
        <v>-2347.53824851642</v>
      </c>
      <c r="D105" s="7"/>
      <c r="E105" s="7" t="n">
        <f aca="false">B105+C105</f>
        <v>115029.374177304</v>
      </c>
    </row>
    <row r="106" customFormat="false" ht="12.75" hidden="false" customHeight="false" outlineLevel="0" collapsed="false">
      <c r="A106" s="0" t="n">
        <f aca="false">A105+1</f>
        <v>101</v>
      </c>
      <c r="B106" s="7" t="n">
        <f aca="false">E105</f>
        <v>115029.374177304</v>
      </c>
      <c r="C106" s="7" t="n">
        <f aca="true">IF((RAND()*100)&lt;=$D$1,(ABS($B106)*($H$1/100)),-(ABS($B106)*($J$1/100)))</f>
        <v>-2300.58748354609</v>
      </c>
      <c r="D106" s="7"/>
      <c r="E106" s="7" t="n">
        <f aca="false">B106+C106</f>
        <v>112728.786693758</v>
      </c>
    </row>
    <row r="107" customFormat="false" ht="12.75" hidden="false" customHeight="false" outlineLevel="0" collapsed="false">
      <c r="A107" s="0" t="n">
        <f aca="false">A106+1</f>
        <v>102</v>
      </c>
      <c r="B107" s="7" t="n">
        <f aca="false">E106</f>
        <v>112728.786693758</v>
      </c>
      <c r="C107" s="7" t="n">
        <f aca="true">IF((RAND()*100)&lt;=$D$1,(ABS($B107)*($H$1/100)),-(ABS($B107)*($J$1/100)))</f>
        <v>-2254.57573387517</v>
      </c>
      <c r="D107" s="7"/>
      <c r="E107" s="7" t="n">
        <f aca="false">B107+C107</f>
        <v>110474.210959883</v>
      </c>
    </row>
    <row r="108" customFormat="false" ht="12.75" hidden="false" customHeight="false" outlineLevel="0" collapsed="false">
      <c r="A108" s="0" t="n">
        <f aca="false">A107+1</f>
        <v>103</v>
      </c>
      <c r="B108" s="7" t="n">
        <f aca="false">E107</f>
        <v>110474.210959883</v>
      </c>
      <c r="C108" s="7" t="n">
        <f aca="true">IF((RAND()*100)&lt;=$D$1,(ABS($B108)*($H$1/100)),-(ABS($B108)*($J$1/100)))</f>
        <v>2209.48421919766</v>
      </c>
      <c r="D108" s="7"/>
      <c r="E108" s="7" t="n">
        <f aca="false">B108+C108</f>
        <v>112683.695179081</v>
      </c>
    </row>
    <row r="109" customFormat="false" ht="12.75" hidden="false" customHeight="false" outlineLevel="0" collapsed="false">
      <c r="A109" s="0" t="n">
        <f aca="false">A108+1</f>
        <v>104</v>
      </c>
      <c r="B109" s="7" t="n">
        <f aca="false">E108</f>
        <v>112683.695179081</v>
      </c>
      <c r="C109" s="7" t="n">
        <f aca="true">IF((RAND()*100)&lt;=$D$1,(ABS($B109)*($H$1/100)),-(ABS($B109)*($J$1/100)))</f>
        <v>2253.67390358162</v>
      </c>
      <c r="D109" s="7"/>
      <c r="E109" s="7" t="n">
        <f aca="false">B109+C109</f>
        <v>114937.369082662</v>
      </c>
    </row>
    <row r="110" customFormat="false" ht="12.75" hidden="false" customHeight="false" outlineLevel="0" collapsed="false">
      <c r="A110" s="0" t="n">
        <f aca="false">A109+1</f>
        <v>105</v>
      </c>
      <c r="B110" s="7" t="n">
        <f aca="false">E109</f>
        <v>114937.369082662</v>
      </c>
      <c r="C110" s="7" t="n">
        <f aca="true">IF((RAND()*100)&lt;=$D$1,(ABS($B110)*($H$1/100)),-(ABS($B110)*($J$1/100)))</f>
        <v>2298.74738165325</v>
      </c>
      <c r="D110" s="7"/>
      <c r="E110" s="7" t="n">
        <f aca="false">B110+C110</f>
        <v>117236.116464316</v>
      </c>
    </row>
    <row r="111" customFormat="false" ht="12.75" hidden="false" customHeight="false" outlineLevel="0" collapsed="false">
      <c r="A111" s="0" t="n">
        <f aca="false">A110+1</f>
        <v>106</v>
      </c>
      <c r="B111" s="7" t="n">
        <f aca="false">E110</f>
        <v>117236.116464316</v>
      </c>
      <c r="C111" s="7" t="n">
        <f aca="true">IF((RAND()*100)&lt;=$D$1,(ABS($B111)*($H$1/100)),-(ABS($B111)*($J$1/100)))</f>
        <v>2344.72232928631</v>
      </c>
      <c r="D111" s="7"/>
      <c r="E111" s="7" t="n">
        <f aca="false">B111+C111</f>
        <v>119580.838793602</v>
      </c>
    </row>
    <row r="112" customFormat="false" ht="12.75" hidden="false" customHeight="false" outlineLevel="0" collapsed="false">
      <c r="A112" s="0" t="n">
        <f aca="false">A111+1</f>
        <v>107</v>
      </c>
      <c r="B112" s="7" t="n">
        <f aca="false">E111</f>
        <v>119580.838793602</v>
      </c>
      <c r="C112" s="7" t="n">
        <f aca="true">IF((RAND()*100)&lt;=$D$1,(ABS($B112)*($H$1/100)),-(ABS($B112)*($J$1/100)))</f>
        <v>-2391.61677587204</v>
      </c>
      <c r="D112" s="7"/>
      <c r="E112" s="7" t="n">
        <f aca="false">B112+C112</f>
        <v>117189.22201773</v>
      </c>
    </row>
    <row r="113" customFormat="false" ht="12.75" hidden="false" customHeight="false" outlineLevel="0" collapsed="false">
      <c r="A113" s="0" t="n">
        <f aca="false">A112+1</f>
        <v>108</v>
      </c>
      <c r="B113" s="7" t="n">
        <f aca="false">E112</f>
        <v>117189.22201773</v>
      </c>
      <c r="C113" s="7" t="n">
        <f aca="true">IF((RAND()*100)&lt;=$D$1,(ABS($B113)*($H$1/100)),-(ABS($B113)*($J$1/100)))</f>
        <v>-2343.7844403546</v>
      </c>
      <c r="D113" s="7"/>
      <c r="E113" s="7" t="n">
        <f aca="false">B113+C113</f>
        <v>114845.437577375</v>
      </c>
    </row>
    <row r="114" customFormat="false" ht="12.75" hidden="false" customHeight="false" outlineLevel="0" collapsed="false">
      <c r="A114" s="0" t="n">
        <f aca="false">A113+1</f>
        <v>109</v>
      </c>
      <c r="B114" s="7" t="n">
        <f aca="false">E113</f>
        <v>114845.437577375</v>
      </c>
      <c r="C114" s="7" t="n">
        <f aca="true">IF((RAND()*100)&lt;=$D$1,(ABS($B114)*($H$1/100)),-(ABS($B114)*($J$1/100)))</f>
        <v>-2296.90875154751</v>
      </c>
      <c r="D114" s="7"/>
      <c r="E114" s="7" t="n">
        <f aca="false">B114+C114</f>
        <v>112548.528825828</v>
      </c>
    </row>
    <row r="115" customFormat="false" ht="12.75" hidden="false" customHeight="false" outlineLevel="0" collapsed="false">
      <c r="A115" s="0" t="n">
        <f aca="false">A114+1</f>
        <v>110</v>
      </c>
      <c r="B115" s="7" t="n">
        <f aca="false">E114</f>
        <v>112548.528825828</v>
      </c>
      <c r="C115" s="7" t="n">
        <f aca="true">IF((RAND()*100)&lt;=$D$1,(ABS($B115)*($H$1/100)),-(ABS($B115)*($J$1/100)))</f>
        <v>-2250.97057651656</v>
      </c>
      <c r="D115" s="7"/>
      <c r="E115" s="7" t="n">
        <f aca="false">B115+C115</f>
        <v>110297.558249311</v>
      </c>
    </row>
    <row r="116" customFormat="false" ht="12.75" hidden="false" customHeight="false" outlineLevel="0" collapsed="false">
      <c r="A116" s="0" t="n">
        <f aca="false">A115+1</f>
        <v>111</v>
      </c>
      <c r="B116" s="7" t="n">
        <f aca="false">E115</f>
        <v>110297.558249311</v>
      </c>
      <c r="C116" s="7" t="n">
        <f aca="true">IF((RAND()*100)&lt;=$D$1,(ABS($B116)*($H$1/100)),-(ABS($B116)*($J$1/100)))</f>
        <v>2205.95116498622</v>
      </c>
      <c r="D116" s="7"/>
      <c r="E116" s="7" t="n">
        <f aca="false">B116+C116</f>
        <v>112503.509414297</v>
      </c>
    </row>
    <row r="117" customFormat="false" ht="12.75" hidden="false" customHeight="false" outlineLevel="0" collapsed="false">
      <c r="A117" s="0" t="n">
        <f aca="false">A116+1</f>
        <v>112</v>
      </c>
      <c r="B117" s="7" t="n">
        <f aca="false">E116</f>
        <v>112503.509414297</v>
      </c>
      <c r="C117" s="7" t="n">
        <f aca="true">IF((RAND()*100)&lt;=$D$1,(ABS($B117)*($H$1/100)),-(ABS($B117)*($J$1/100)))</f>
        <v>-2250.07018828595</v>
      </c>
      <c r="D117" s="7"/>
      <c r="E117" s="7" t="n">
        <f aca="false">B117+C117</f>
        <v>110253.439226012</v>
      </c>
    </row>
    <row r="118" customFormat="false" ht="12.75" hidden="false" customHeight="false" outlineLevel="0" collapsed="false">
      <c r="A118" s="0" t="n">
        <f aca="false">A117+1</f>
        <v>113</v>
      </c>
      <c r="B118" s="7" t="n">
        <f aca="false">E117</f>
        <v>110253.439226012</v>
      </c>
      <c r="C118" s="7" t="n">
        <f aca="true">IF((RAND()*100)&lt;=$D$1,(ABS($B118)*($H$1/100)),-(ABS($B118)*($J$1/100)))</f>
        <v>2205.06878452023</v>
      </c>
      <c r="D118" s="7"/>
      <c r="E118" s="7" t="n">
        <f aca="false">B118+C118</f>
        <v>112458.508010532</v>
      </c>
    </row>
    <row r="119" customFormat="false" ht="12.75" hidden="false" customHeight="false" outlineLevel="0" collapsed="false">
      <c r="A119" s="0" t="n">
        <f aca="false">A118+1</f>
        <v>114</v>
      </c>
      <c r="B119" s="7" t="n">
        <f aca="false">E118</f>
        <v>112458.508010532</v>
      </c>
      <c r="C119" s="7" t="n">
        <f aca="true">IF((RAND()*100)&lt;=$D$1,(ABS($B119)*($H$1/100)),-(ABS($B119)*($J$1/100)))</f>
        <v>2249.17016021064</v>
      </c>
      <c r="D119" s="7"/>
      <c r="E119" s="7" t="n">
        <f aca="false">B119+C119</f>
        <v>114707.678170742</v>
      </c>
    </row>
    <row r="120" customFormat="false" ht="12.75" hidden="false" customHeight="false" outlineLevel="0" collapsed="false">
      <c r="A120" s="0" t="n">
        <f aca="false">A119+1</f>
        <v>115</v>
      </c>
      <c r="B120" s="7" t="n">
        <f aca="false">E119</f>
        <v>114707.678170742</v>
      </c>
      <c r="C120" s="7" t="n">
        <f aca="true">IF((RAND()*100)&lt;=$D$1,(ABS($B120)*($H$1/100)),-(ABS($B120)*($J$1/100)))</f>
        <v>-2294.15356341485</v>
      </c>
      <c r="D120" s="7"/>
      <c r="E120" s="7" t="n">
        <f aca="false">B120+C120</f>
        <v>112413.524607328</v>
      </c>
    </row>
    <row r="121" customFormat="false" ht="12.75" hidden="false" customHeight="false" outlineLevel="0" collapsed="false">
      <c r="A121" s="0" t="n">
        <f aca="false">A120+1</f>
        <v>116</v>
      </c>
      <c r="B121" s="7" t="n">
        <f aca="false">E120</f>
        <v>112413.524607328</v>
      </c>
      <c r="C121" s="7" t="n">
        <f aca="true">IF((RAND()*100)&lt;=$D$1,(ABS($B121)*($H$1/100)),-(ABS($B121)*($J$1/100)))</f>
        <v>-2248.27049214655</v>
      </c>
      <c r="D121" s="7"/>
      <c r="E121" s="7" t="n">
        <f aca="false">B121+C121</f>
        <v>110165.254115181</v>
      </c>
    </row>
    <row r="122" customFormat="false" ht="12.75" hidden="false" customHeight="false" outlineLevel="0" collapsed="false">
      <c r="A122" s="0" t="n">
        <f aca="false">A121+1</f>
        <v>117</v>
      </c>
      <c r="B122" s="7" t="n">
        <f aca="false">E121</f>
        <v>110165.254115181</v>
      </c>
      <c r="C122" s="7" t="n">
        <f aca="true">IF((RAND()*100)&lt;=$D$1,(ABS($B122)*($H$1/100)),-(ABS($B122)*($J$1/100)))</f>
        <v>-2203.30508230362</v>
      </c>
      <c r="D122" s="7"/>
      <c r="E122" s="7" t="n">
        <f aca="false">B122+C122</f>
        <v>107961.949032877</v>
      </c>
    </row>
    <row r="123" customFormat="false" ht="12.75" hidden="false" customHeight="false" outlineLevel="0" collapsed="false">
      <c r="A123" s="0" t="n">
        <f aca="false">A122+1</f>
        <v>118</v>
      </c>
      <c r="B123" s="7" t="n">
        <f aca="false">E122</f>
        <v>107961.949032877</v>
      </c>
      <c r="C123" s="7" t="n">
        <f aca="true">IF((RAND()*100)&lt;=$D$1,(ABS($B123)*($H$1/100)),-(ABS($B123)*($J$1/100)))</f>
        <v>-2159.23898065755</v>
      </c>
      <c r="D123" s="7"/>
      <c r="E123" s="7" t="n">
        <f aca="false">B123+C123</f>
        <v>105802.71005222</v>
      </c>
    </row>
    <row r="124" customFormat="false" ht="12.75" hidden="false" customHeight="false" outlineLevel="0" collapsed="false">
      <c r="A124" s="0" t="n">
        <f aca="false">A123+1</f>
        <v>119</v>
      </c>
      <c r="B124" s="7" t="n">
        <f aca="false">E123</f>
        <v>105802.71005222</v>
      </c>
      <c r="C124" s="7" t="n">
        <f aca="true">IF((RAND()*100)&lt;=$D$1,(ABS($B124)*($H$1/100)),-(ABS($B124)*($J$1/100)))</f>
        <v>2116.0542010444</v>
      </c>
      <c r="D124" s="7"/>
      <c r="E124" s="7" t="n">
        <f aca="false">B124+C124</f>
        <v>107918.764253264</v>
      </c>
    </row>
    <row r="125" customFormat="false" ht="12.75" hidden="false" customHeight="false" outlineLevel="0" collapsed="false">
      <c r="A125" s="0" t="n">
        <f aca="false">A124+1</f>
        <v>120</v>
      </c>
      <c r="B125" s="7" t="n">
        <f aca="false">E124</f>
        <v>107918.764253264</v>
      </c>
      <c r="C125" s="7" t="n">
        <f aca="true">IF((RAND()*100)&lt;=$D$1,(ABS($B125)*($H$1/100)),-(ABS($B125)*($J$1/100)))</f>
        <v>2158.37528506528</v>
      </c>
      <c r="D125" s="7"/>
      <c r="E125" s="7" t="n">
        <f aca="false">B125+C125</f>
        <v>110077.13953833</v>
      </c>
    </row>
    <row r="126" customFormat="false" ht="12.75" hidden="false" customHeight="false" outlineLevel="0" collapsed="false">
      <c r="A126" s="0" t="n">
        <f aca="false">A125+1</f>
        <v>121</v>
      </c>
      <c r="B126" s="7" t="n">
        <f aca="false">E125</f>
        <v>110077.13953833</v>
      </c>
      <c r="C126" s="7" t="n">
        <f aca="true">IF((RAND()*100)&lt;=$D$1,(ABS($B126)*($H$1/100)),-(ABS($B126)*($J$1/100)))</f>
        <v>2201.54279076659</v>
      </c>
      <c r="D126" s="7"/>
      <c r="E126" s="7" t="n">
        <f aca="false">B126+C126</f>
        <v>112278.682329096</v>
      </c>
    </row>
    <row r="127" customFormat="false" ht="12.75" hidden="false" customHeight="false" outlineLevel="0" collapsed="false">
      <c r="A127" s="0" t="n">
        <f aca="false">A126+1</f>
        <v>122</v>
      </c>
      <c r="B127" s="7" t="n">
        <f aca="false">E126</f>
        <v>112278.682329096</v>
      </c>
      <c r="C127" s="7" t="n">
        <f aca="true">IF((RAND()*100)&lt;=$D$1,(ABS($B127)*($H$1/100)),-(ABS($B127)*($J$1/100)))</f>
        <v>2245.57364658192</v>
      </c>
      <c r="D127" s="7"/>
      <c r="E127" s="7" t="n">
        <f aca="false">B127+C127</f>
        <v>114524.255975678</v>
      </c>
    </row>
    <row r="128" customFormat="false" ht="12.75" hidden="false" customHeight="false" outlineLevel="0" collapsed="false">
      <c r="A128" s="0" t="n">
        <f aca="false">A127+1</f>
        <v>123</v>
      </c>
      <c r="B128" s="7" t="n">
        <f aca="false">E127</f>
        <v>114524.255975678</v>
      </c>
      <c r="C128" s="7" t="n">
        <f aca="true">IF((RAND()*100)&lt;=$D$1,(ABS($B128)*($H$1/100)),-(ABS($B128)*($J$1/100)))</f>
        <v>2290.48511951356</v>
      </c>
      <c r="D128" s="7"/>
      <c r="E128" s="7" t="n">
        <f aca="false">B128+C128</f>
        <v>116814.741095192</v>
      </c>
    </row>
    <row r="129" customFormat="false" ht="12.75" hidden="false" customHeight="false" outlineLevel="0" collapsed="false">
      <c r="A129" s="0" t="n">
        <f aca="false">A128+1</f>
        <v>124</v>
      </c>
      <c r="B129" s="7" t="n">
        <f aca="false">E128</f>
        <v>116814.741095192</v>
      </c>
      <c r="C129" s="7" t="n">
        <f aca="true">IF((RAND()*100)&lt;=$D$1,(ABS($B129)*($H$1/100)),-(ABS($B129)*($J$1/100)))</f>
        <v>-2336.29482190383</v>
      </c>
      <c r="D129" s="7"/>
      <c r="E129" s="7" t="n">
        <f aca="false">B129+C129</f>
        <v>114478.446273288</v>
      </c>
    </row>
    <row r="130" customFormat="false" ht="12.75" hidden="false" customHeight="false" outlineLevel="0" collapsed="false">
      <c r="A130" s="0" t="n">
        <f aca="false">A129+1</f>
        <v>125</v>
      </c>
      <c r="B130" s="7" t="n">
        <f aca="false">E129</f>
        <v>114478.446273288</v>
      </c>
      <c r="C130" s="7" t="n">
        <f aca="true">IF((RAND()*100)&lt;=$D$1,(ABS($B130)*($H$1/100)),-(ABS($B130)*($J$1/100)))</f>
        <v>-2289.56892546575</v>
      </c>
      <c r="D130" s="7"/>
      <c r="E130" s="7" t="n">
        <f aca="false">B130+C130</f>
        <v>112188.877347822</v>
      </c>
    </row>
    <row r="131" customFormat="false" ht="12.75" hidden="false" customHeight="false" outlineLevel="0" collapsed="false">
      <c r="A131" s="0" t="n">
        <f aca="false">A130+1</f>
        <v>126</v>
      </c>
      <c r="B131" s="7" t="n">
        <f aca="false">E130</f>
        <v>112188.877347822</v>
      </c>
      <c r="C131" s="7" t="n">
        <f aca="true">IF((RAND()*100)&lt;=$D$1,(ABS($B131)*($H$1/100)),-(ABS($B131)*($J$1/100)))</f>
        <v>2243.77754695644</v>
      </c>
      <c r="D131" s="7"/>
      <c r="E131" s="7" t="n">
        <f aca="false">B131+C131</f>
        <v>114432.654894778</v>
      </c>
    </row>
    <row r="132" customFormat="false" ht="12.75" hidden="false" customHeight="false" outlineLevel="0" collapsed="false">
      <c r="A132" s="0" t="n">
        <f aca="false">A131+1</f>
        <v>127</v>
      </c>
      <c r="B132" s="7" t="n">
        <f aca="false">E131</f>
        <v>114432.654894778</v>
      </c>
      <c r="C132" s="7" t="n">
        <f aca="true">IF((RAND()*100)&lt;=$D$1,(ABS($B132)*($H$1/100)),-(ABS($B132)*($J$1/100)))</f>
        <v>2288.65309789557</v>
      </c>
      <c r="D132" s="7"/>
      <c r="E132" s="7" t="n">
        <f aca="false">B132+C132</f>
        <v>116721.307992674</v>
      </c>
    </row>
    <row r="133" customFormat="false" ht="12.75" hidden="false" customHeight="false" outlineLevel="0" collapsed="false">
      <c r="A133" s="0" t="n">
        <f aca="false">A132+1</f>
        <v>128</v>
      </c>
      <c r="B133" s="7" t="n">
        <f aca="false">E132</f>
        <v>116721.307992674</v>
      </c>
      <c r="C133" s="7" t="n">
        <f aca="true">IF((RAND()*100)&lt;=$D$1,(ABS($B133)*($H$1/100)),-(ABS($B133)*($J$1/100)))</f>
        <v>-2334.42615985348</v>
      </c>
      <c r="D133" s="7"/>
      <c r="E133" s="7" t="n">
        <f aca="false">B133+C133</f>
        <v>114386.881832821</v>
      </c>
    </row>
    <row r="134" customFormat="false" ht="12.75" hidden="false" customHeight="false" outlineLevel="0" collapsed="false">
      <c r="A134" s="0" t="n">
        <f aca="false">A133+1</f>
        <v>129</v>
      </c>
      <c r="B134" s="7" t="n">
        <f aca="false">E133</f>
        <v>114386.881832821</v>
      </c>
      <c r="C134" s="7" t="n">
        <f aca="true">IF((RAND()*100)&lt;=$D$1,(ABS($B134)*($H$1/100)),-(ABS($B134)*($J$1/100)))</f>
        <v>-2287.73763665641</v>
      </c>
      <c r="D134" s="7"/>
      <c r="E134" s="7" t="n">
        <f aca="false">B134+C134</f>
        <v>112099.144196164</v>
      </c>
    </row>
    <row r="135" customFormat="false" ht="12.75" hidden="false" customHeight="false" outlineLevel="0" collapsed="false">
      <c r="A135" s="0" t="n">
        <f aca="false">A134+1</f>
        <v>130</v>
      </c>
      <c r="B135" s="7" t="n">
        <f aca="false">E134</f>
        <v>112099.144196164</v>
      </c>
      <c r="C135" s="7" t="n">
        <f aca="true">IF((RAND()*100)&lt;=$D$1,(ABS($B135)*($H$1/100)),-(ABS($B135)*($J$1/100)))</f>
        <v>2241.98288392328</v>
      </c>
      <c r="D135" s="7"/>
      <c r="E135" s="7" t="n">
        <f aca="false">B135+C135</f>
        <v>114341.127080087</v>
      </c>
    </row>
    <row r="136" customFormat="false" ht="12.75" hidden="false" customHeight="false" outlineLevel="0" collapsed="false">
      <c r="A136" s="0" t="n">
        <f aca="false">A135+1</f>
        <v>131</v>
      </c>
      <c r="B136" s="7" t="n">
        <f aca="false">E135</f>
        <v>114341.127080087</v>
      </c>
      <c r="C136" s="7" t="n">
        <f aca="true">IF((RAND()*100)&lt;=$D$1,(ABS($B136)*($H$1/100)),-(ABS($B136)*($J$1/100)))</f>
        <v>2286.82254160175</v>
      </c>
      <c r="D136" s="7"/>
      <c r="E136" s="7" t="n">
        <f aca="false">B136+C136</f>
        <v>116627.949621689</v>
      </c>
    </row>
    <row r="137" customFormat="false" ht="12.75" hidden="false" customHeight="false" outlineLevel="0" collapsed="false">
      <c r="A137" s="0" t="n">
        <f aca="false">A136+1</f>
        <v>132</v>
      </c>
      <c r="B137" s="7" t="n">
        <f aca="false">E136</f>
        <v>116627.949621689</v>
      </c>
      <c r="C137" s="7" t="n">
        <f aca="true">IF((RAND()*100)&lt;=$D$1,(ABS($B137)*($H$1/100)),-(ABS($B137)*($J$1/100)))</f>
        <v>2332.55899243378</v>
      </c>
      <c r="D137" s="7"/>
      <c r="E137" s="7" t="n">
        <f aca="false">B137+C137</f>
        <v>118960.508614123</v>
      </c>
    </row>
    <row r="138" customFormat="false" ht="12.75" hidden="false" customHeight="false" outlineLevel="0" collapsed="false">
      <c r="A138" s="0" t="n">
        <f aca="false">A137+1</f>
        <v>133</v>
      </c>
      <c r="B138" s="7" t="n">
        <f aca="false">E137</f>
        <v>118960.508614123</v>
      </c>
      <c r="C138" s="7" t="n">
        <f aca="true">IF((RAND()*100)&lt;=$D$1,(ABS($B138)*($H$1/100)),-(ABS($B138)*($J$1/100)))</f>
        <v>2379.21017228246</v>
      </c>
      <c r="D138" s="7"/>
      <c r="E138" s="7" t="n">
        <f aca="false">B138+C138</f>
        <v>121339.718786405</v>
      </c>
    </row>
    <row r="139" customFormat="false" ht="12.75" hidden="false" customHeight="false" outlineLevel="0" collapsed="false">
      <c r="A139" s="0" t="n">
        <f aca="false">A138+1</f>
        <v>134</v>
      </c>
      <c r="B139" s="7" t="n">
        <f aca="false">E138</f>
        <v>121339.718786405</v>
      </c>
      <c r="C139" s="7" t="n">
        <f aca="true">IF((RAND()*100)&lt;=$D$1,(ABS($B139)*($H$1/100)),-(ABS($B139)*($J$1/100)))</f>
        <v>-2426.79437572811</v>
      </c>
      <c r="D139" s="7"/>
      <c r="E139" s="7" t="n">
        <f aca="false">B139+C139</f>
        <v>118912.924410677</v>
      </c>
    </row>
    <row r="140" customFormat="false" ht="12.75" hidden="false" customHeight="false" outlineLevel="0" collapsed="false">
      <c r="A140" s="0" t="n">
        <f aca="false">A139+1</f>
        <v>135</v>
      </c>
      <c r="B140" s="7" t="n">
        <f aca="false">E139</f>
        <v>118912.924410677</v>
      </c>
      <c r="C140" s="7" t="n">
        <f aca="true">IF((RAND()*100)&lt;=$D$1,(ABS($B140)*($H$1/100)),-(ABS($B140)*($J$1/100)))</f>
        <v>2378.25848821355</v>
      </c>
      <c r="D140" s="7"/>
      <c r="E140" s="7" t="n">
        <f aca="false">B140+C140</f>
        <v>121291.182898891</v>
      </c>
    </row>
    <row r="141" customFormat="false" ht="12.75" hidden="false" customHeight="false" outlineLevel="0" collapsed="false">
      <c r="A141" s="0" t="n">
        <f aca="false">A140+1</f>
        <v>136</v>
      </c>
      <c r="B141" s="7" t="n">
        <f aca="false">E140</f>
        <v>121291.182898891</v>
      </c>
      <c r="C141" s="7" t="n">
        <f aca="true">IF((RAND()*100)&lt;=$D$1,(ABS($B141)*($H$1/100)),-(ABS($B141)*($J$1/100)))</f>
        <v>2425.82365797782</v>
      </c>
      <c r="D141" s="7"/>
      <c r="E141" s="7" t="n">
        <f aca="false">B141+C141</f>
        <v>123717.006556869</v>
      </c>
    </row>
    <row r="142" customFormat="false" ht="12.75" hidden="false" customHeight="false" outlineLevel="0" collapsed="false">
      <c r="A142" s="0" t="n">
        <f aca="false">A141+1</f>
        <v>137</v>
      </c>
      <c r="B142" s="7" t="n">
        <f aca="false">E141</f>
        <v>123717.006556869</v>
      </c>
      <c r="C142" s="7" t="n">
        <f aca="true">IF((RAND()*100)&lt;=$D$1,(ABS($B142)*($H$1/100)),-(ABS($B142)*($J$1/100)))</f>
        <v>2474.34013113737</v>
      </c>
      <c r="D142" s="7"/>
      <c r="E142" s="7" t="n">
        <f aca="false">B142+C142</f>
        <v>126191.346688006</v>
      </c>
    </row>
    <row r="143" customFormat="false" ht="12.75" hidden="false" customHeight="false" outlineLevel="0" collapsed="false">
      <c r="A143" s="0" t="n">
        <f aca="false">A142+1</f>
        <v>138</v>
      </c>
      <c r="B143" s="7" t="n">
        <f aca="false">E142</f>
        <v>126191.346688006</v>
      </c>
      <c r="C143" s="7" t="n">
        <f aca="true">IF((RAND()*100)&lt;=$D$1,(ABS($B143)*($H$1/100)),-(ABS($B143)*($J$1/100)))</f>
        <v>-2523.82693376012</v>
      </c>
      <c r="D143" s="7"/>
      <c r="E143" s="7" t="n">
        <f aca="false">B143+C143</f>
        <v>123667.519754246</v>
      </c>
    </row>
    <row r="144" customFormat="false" ht="12.75" hidden="false" customHeight="false" outlineLevel="0" collapsed="false">
      <c r="A144" s="0" t="n">
        <f aca="false">A143+1</f>
        <v>139</v>
      </c>
      <c r="B144" s="7" t="n">
        <f aca="false">E143</f>
        <v>123667.519754246</v>
      </c>
      <c r="C144" s="7" t="n">
        <f aca="true">IF((RAND()*100)&lt;=$D$1,(ABS($B144)*($H$1/100)),-(ABS($B144)*($J$1/100)))</f>
        <v>-2473.35039508492</v>
      </c>
      <c r="D144" s="7"/>
      <c r="E144" s="7" t="n">
        <f aca="false">B144+C144</f>
        <v>121194.169359161</v>
      </c>
    </row>
    <row r="145" customFormat="false" ht="12.75" hidden="false" customHeight="false" outlineLevel="0" collapsed="false">
      <c r="A145" s="0" t="n">
        <f aca="false">A144+1</f>
        <v>140</v>
      </c>
      <c r="B145" s="7" t="n">
        <f aca="false">E144</f>
        <v>121194.169359161</v>
      </c>
      <c r="C145" s="7" t="n">
        <f aca="true">IF((RAND()*100)&lt;=$D$1,(ABS($B145)*($H$1/100)),-(ABS($B145)*($J$1/100)))</f>
        <v>2423.88338718322</v>
      </c>
      <c r="D145" s="7"/>
      <c r="E145" s="7" t="n">
        <f aca="false">B145+C145</f>
        <v>123618.052746344</v>
      </c>
    </row>
    <row r="146" customFormat="false" ht="12.75" hidden="false" customHeight="false" outlineLevel="0" collapsed="false">
      <c r="A146" s="0" t="n">
        <f aca="false">A145+1</f>
        <v>141</v>
      </c>
      <c r="B146" s="7" t="n">
        <f aca="false">E145</f>
        <v>123618.052746344</v>
      </c>
      <c r="C146" s="7" t="n">
        <f aca="true">IF((RAND()*100)&lt;=$D$1,(ABS($B146)*($H$1/100)),-(ABS($B146)*($J$1/100)))</f>
        <v>2472.36105492688</v>
      </c>
      <c r="D146" s="7"/>
      <c r="E146" s="7" t="n">
        <f aca="false">B146+C146</f>
        <v>126090.413801271</v>
      </c>
    </row>
    <row r="147" customFormat="false" ht="12.75" hidden="false" customHeight="false" outlineLevel="0" collapsed="false">
      <c r="A147" s="0" t="n">
        <f aca="false">A146+1</f>
        <v>142</v>
      </c>
      <c r="B147" s="7" t="n">
        <f aca="false">E146</f>
        <v>126090.413801271</v>
      </c>
      <c r="C147" s="7" t="n">
        <f aca="true">IF((RAND()*100)&lt;=$D$1,(ABS($B147)*($H$1/100)),-(ABS($B147)*($J$1/100)))</f>
        <v>-2521.80827602542</v>
      </c>
      <c r="D147" s="7"/>
      <c r="E147" s="7" t="n">
        <f aca="false">B147+C147</f>
        <v>123568.605525246</v>
      </c>
    </row>
    <row r="148" customFormat="false" ht="12.75" hidden="false" customHeight="false" outlineLevel="0" collapsed="false">
      <c r="A148" s="0" t="n">
        <f aca="false">A147+1</f>
        <v>143</v>
      </c>
      <c r="B148" s="7" t="n">
        <f aca="false">E147</f>
        <v>123568.605525246</v>
      </c>
      <c r="C148" s="7" t="n">
        <f aca="true">IF((RAND()*100)&lt;=$D$1,(ABS($B148)*($H$1/100)),-(ABS($B148)*($J$1/100)))</f>
        <v>-2471.37211050491</v>
      </c>
      <c r="D148" s="7"/>
      <c r="E148" s="7" t="n">
        <f aca="false">B148+C148</f>
        <v>121097.233414741</v>
      </c>
    </row>
    <row r="149" customFormat="false" ht="12.75" hidden="false" customHeight="false" outlineLevel="0" collapsed="false">
      <c r="A149" s="0" t="n">
        <f aca="false">A148+1</f>
        <v>144</v>
      </c>
      <c r="B149" s="7" t="n">
        <f aca="false">E148</f>
        <v>121097.233414741</v>
      </c>
      <c r="C149" s="7" t="n">
        <f aca="true">IF((RAND()*100)&lt;=$D$1,(ABS($B149)*($H$1/100)),-(ABS($B149)*($J$1/100)))</f>
        <v>-2421.94466829481</v>
      </c>
      <c r="D149" s="7"/>
      <c r="E149" s="7" t="n">
        <f aca="false">B149+C149</f>
        <v>118675.288746446</v>
      </c>
    </row>
    <row r="150" customFormat="false" ht="12.75" hidden="false" customHeight="false" outlineLevel="0" collapsed="false">
      <c r="A150" s="0" t="n">
        <f aca="false">A149+1</f>
        <v>145</v>
      </c>
      <c r="B150" s="7" t="n">
        <f aca="false">E149</f>
        <v>118675.288746446</v>
      </c>
      <c r="C150" s="7" t="n">
        <f aca="true">IF((RAND()*100)&lt;=$D$1,(ABS($B150)*($H$1/100)),-(ABS($B150)*($J$1/100)))</f>
        <v>2373.50577492892</v>
      </c>
      <c r="D150" s="7"/>
      <c r="E150" s="7" t="n">
        <f aca="false">B150+C150</f>
        <v>121048.794521375</v>
      </c>
    </row>
    <row r="151" customFormat="false" ht="12.75" hidden="false" customHeight="false" outlineLevel="0" collapsed="false">
      <c r="A151" s="0" t="n">
        <f aca="false">A150+1</f>
        <v>146</v>
      </c>
      <c r="B151" s="7" t="n">
        <f aca="false">E150</f>
        <v>121048.794521375</v>
      </c>
      <c r="C151" s="7" t="n">
        <f aca="true">IF((RAND()*100)&lt;=$D$1,(ABS($B151)*($H$1/100)),-(ABS($B151)*($J$1/100)))</f>
        <v>-2420.9758904275</v>
      </c>
      <c r="D151" s="7"/>
      <c r="E151" s="7" t="n">
        <f aca="false">B151+C151</f>
        <v>118627.818630947</v>
      </c>
    </row>
    <row r="152" customFormat="false" ht="12.75" hidden="false" customHeight="false" outlineLevel="0" collapsed="false">
      <c r="A152" s="0" t="n">
        <f aca="false">A151+1</f>
        <v>147</v>
      </c>
      <c r="B152" s="7" t="n">
        <f aca="false">E151</f>
        <v>118627.818630947</v>
      </c>
      <c r="C152" s="7" t="n">
        <f aca="true">IF((RAND()*100)&lt;=$D$1,(ABS($B152)*($H$1/100)),-(ABS($B152)*($J$1/100)))</f>
        <v>2372.55637261895</v>
      </c>
      <c r="D152" s="7"/>
      <c r="E152" s="7" t="n">
        <f aca="false">B152+C152</f>
        <v>121000.375003566</v>
      </c>
    </row>
    <row r="153" customFormat="false" ht="12.75" hidden="false" customHeight="false" outlineLevel="0" collapsed="false">
      <c r="A153" s="0" t="n">
        <f aca="false">A152+1</f>
        <v>148</v>
      </c>
      <c r="B153" s="7" t="n">
        <f aca="false">E152</f>
        <v>121000.375003566</v>
      </c>
      <c r="C153" s="7" t="n">
        <f aca="true">IF((RAND()*100)&lt;=$D$1,(ABS($B153)*($H$1/100)),-(ABS($B153)*($J$1/100)))</f>
        <v>2420.00750007133</v>
      </c>
      <c r="D153" s="7"/>
      <c r="E153" s="7" t="n">
        <f aca="false">B153+C153</f>
        <v>123420.382503638</v>
      </c>
    </row>
    <row r="154" customFormat="false" ht="12.75" hidden="false" customHeight="false" outlineLevel="0" collapsed="false">
      <c r="A154" s="0" t="n">
        <f aca="false">A153+1</f>
        <v>149</v>
      </c>
      <c r="B154" s="7" t="n">
        <f aca="false">E153</f>
        <v>123420.382503638</v>
      </c>
      <c r="C154" s="7" t="n">
        <f aca="true">IF((RAND()*100)&lt;=$D$1,(ABS($B154)*($H$1/100)),-(ABS($B154)*($J$1/100)))</f>
        <v>-2468.40765007275</v>
      </c>
      <c r="D154" s="7"/>
      <c r="E154" s="7" t="n">
        <f aca="false">B154+C154</f>
        <v>120951.974853565</v>
      </c>
    </row>
    <row r="155" customFormat="false" ht="12.75" hidden="false" customHeight="false" outlineLevel="0" collapsed="false">
      <c r="A155" s="0" t="n">
        <f aca="false">A154+1</f>
        <v>150</v>
      </c>
      <c r="B155" s="7" t="n">
        <f aca="false">E154</f>
        <v>120951.974853565</v>
      </c>
      <c r="C155" s="7" t="n">
        <f aca="true">IF((RAND()*100)&lt;=$D$1,(ABS($B155)*($H$1/100)),-(ABS($B155)*($J$1/100)))</f>
        <v>2419.0394970713</v>
      </c>
      <c r="D155" s="7"/>
      <c r="E155" s="7" t="n">
        <f aca="false">B155+C155</f>
        <v>123371.014350636</v>
      </c>
    </row>
    <row r="156" customFormat="false" ht="12.75" hidden="false" customHeight="false" outlineLevel="0" collapsed="false">
      <c r="A156" s="0" t="n">
        <f aca="false">A155+1</f>
        <v>151</v>
      </c>
      <c r="B156" s="7" t="n">
        <f aca="false">E155</f>
        <v>123371.014350636</v>
      </c>
      <c r="C156" s="7" t="n">
        <f aca="true">IF((RAND()*100)&lt;=$D$1,(ABS($B156)*($H$1/100)),-(ABS($B156)*($J$1/100)))</f>
        <v>-2467.42028701272</v>
      </c>
      <c r="D156" s="7"/>
      <c r="E156" s="7" t="n">
        <f aca="false">B156+C156</f>
        <v>120903.594063623</v>
      </c>
    </row>
    <row r="157" customFormat="false" ht="12.75" hidden="false" customHeight="false" outlineLevel="0" collapsed="false">
      <c r="A157" s="0" t="n">
        <f aca="false">A156+1</f>
        <v>152</v>
      </c>
      <c r="B157" s="7" t="n">
        <f aca="false">E156</f>
        <v>120903.594063623</v>
      </c>
      <c r="C157" s="7" t="n">
        <f aca="true">IF((RAND()*100)&lt;=$D$1,(ABS($B157)*($H$1/100)),-(ABS($B157)*($J$1/100)))</f>
        <v>-2418.07188127247</v>
      </c>
      <c r="D157" s="7"/>
      <c r="E157" s="7" t="n">
        <f aca="false">B157+C157</f>
        <v>118485.522182351</v>
      </c>
    </row>
    <row r="158" customFormat="false" ht="12.75" hidden="false" customHeight="false" outlineLevel="0" collapsed="false">
      <c r="A158" s="0" t="n">
        <f aca="false">A157+1</f>
        <v>153</v>
      </c>
      <c r="B158" s="7" t="n">
        <f aca="false">E157</f>
        <v>118485.522182351</v>
      </c>
      <c r="C158" s="7" t="n">
        <f aca="true">IF((RAND()*100)&lt;=$D$1,(ABS($B158)*($H$1/100)),-(ABS($B158)*($J$1/100)))</f>
        <v>2369.71044364702</v>
      </c>
      <c r="D158" s="7"/>
      <c r="E158" s="7" t="n">
        <f aca="false">B158+C158</f>
        <v>120855.232625998</v>
      </c>
    </row>
    <row r="159" customFormat="false" ht="12.75" hidden="false" customHeight="false" outlineLevel="0" collapsed="false">
      <c r="A159" s="0" t="n">
        <f aca="false">A158+1</f>
        <v>154</v>
      </c>
      <c r="B159" s="7" t="n">
        <f aca="false">E158</f>
        <v>120855.232625998</v>
      </c>
      <c r="C159" s="7" t="n">
        <f aca="true">IF((RAND()*100)&lt;=$D$1,(ABS($B159)*($H$1/100)),-(ABS($B159)*($J$1/100)))</f>
        <v>-2417.10465251996</v>
      </c>
      <c r="D159" s="7"/>
      <c r="E159" s="7" t="n">
        <f aca="false">B159+C159</f>
        <v>118438.127973478</v>
      </c>
    </row>
    <row r="160" customFormat="false" ht="12.75" hidden="false" customHeight="false" outlineLevel="0" collapsed="false">
      <c r="A160" s="0" t="n">
        <f aca="false">A159+1</f>
        <v>155</v>
      </c>
      <c r="B160" s="7" t="n">
        <f aca="false">E159</f>
        <v>118438.127973478</v>
      </c>
      <c r="C160" s="7" t="n">
        <f aca="true">IF((RAND()*100)&lt;=$D$1,(ABS($B160)*($H$1/100)),-(ABS($B160)*($J$1/100)))</f>
        <v>-2368.76255946956</v>
      </c>
      <c r="D160" s="7"/>
      <c r="E160" s="7" t="n">
        <f aca="false">B160+C160</f>
        <v>116069.365414008</v>
      </c>
    </row>
    <row r="161" customFormat="false" ht="12.75" hidden="false" customHeight="false" outlineLevel="0" collapsed="false">
      <c r="A161" s="0" t="n">
        <f aca="false">A160+1</f>
        <v>156</v>
      </c>
      <c r="B161" s="7" t="n">
        <f aca="false">E160</f>
        <v>116069.365414008</v>
      </c>
      <c r="C161" s="7" t="n">
        <f aca="true">IF((RAND()*100)&lt;=$D$1,(ABS($B161)*($H$1/100)),-(ABS($B161)*($J$1/100)))</f>
        <v>-2321.38730828017</v>
      </c>
      <c r="D161" s="7"/>
      <c r="E161" s="7" t="n">
        <f aca="false">B161+C161</f>
        <v>113747.978105728</v>
      </c>
    </row>
    <row r="162" customFormat="false" ht="12.75" hidden="false" customHeight="false" outlineLevel="0" collapsed="false">
      <c r="A162" s="0" t="n">
        <f aca="false">A161+1</f>
        <v>157</v>
      </c>
      <c r="B162" s="7" t="n">
        <f aca="false">E161</f>
        <v>113747.978105728</v>
      </c>
      <c r="C162" s="7" t="n">
        <f aca="true">IF((RAND()*100)&lt;=$D$1,(ABS($B162)*($H$1/100)),-(ABS($B162)*($J$1/100)))</f>
        <v>-2274.95956211457</v>
      </c>
      <c r="D162" s="7"/>
      <c r="E162" s="7" t="n">
        <f aca="false">B162+C162</f>
        <v>111473.018543614</v>
      </c>
    </row>
    <row r="163" customFormat="false" ht="12.75" hidden="false" customHeight="false" outlineLevel="0" collapsed="false">
      <c r="A163" s="0" t="n">
        <f aca="false">A162+1</f>
        <v>158</v>
      </c>
      <c r="B163" s="7" t="n">
        <f aca="false">E162</f>
        <v>111473.018543614</v>
      </c>
      <c r="C163" s="7" t="n">
        <f aca="true">IF((RAND()*100)&lt;=$D$1,(ABS($B163)*($H$1/100)),-(ABS($B163)*($J$1/100)))</f>
        <v>2229.46037087227</v>
      </c>
      <c r="D163" s="7"/>
      <c r="E163" s="7" t="n">
        <f aca="false">B163+C163</f>
        <v>113702.478914486</v>
      </c>
    </row>
    <row r="164" customFormat="false" ht="12.75" hidden="false" customHeight="false" outlineLevel="0" collapsed="false">
      <c r="A164" s="0" t="n">
        <f aca="false">A163+1</f>
        <v>159</v>
      </c>
      <c r="B164" s="7" t="n">
        <f aca="false">E163</f>
        <v>113702.478914486</v>
      </c>
      <c r="C164" s="7" t="n">
        <f aca="true">IF((RAND()*100)&lt;=$D$1,(ABS($B164)*($H$1/100)),-(ABS($B164)*($J$1/100)))</f>
        <v>-2274.04957828972</v>
      </c>
      <c r="D164" s="7"/>
      <c r="E164" s="7" t="n">
        <f aca="false">B164+C164</f>
        <v>111428.429336196</v>
      </c>
    </row>
    <row r="165" customFormat="false" ht="12.75" hidden="false" customHeight="false" outlineLevel="0" collapsed="false">
      <c r="A165" s="0" t="n">
        <f aca="false">A164+1</f>
        <v>160</v>
      </c>
      <c r="B165" s="7" t="n">
        <f aca="false">E164</f>
        <v>111428.429336196</v>
      </c>
      <c r="C165" s="7" t="n">
        <f aca="true">IF((RAND()*100)&lt;=$D$1,(ABS($B165)*($H$1/100)),-(ABS($B165)*($J$1/100)))</f>
        <v>-2228.56858672393</v>
      </c>
      <c r="D165" s="7"/>
      <c r="E165" s="7" t="n">
        <f aca="false">B165+C165</f>
        <v>109199.860749472</v>
      </c>
    </row>
    <row r="166" customFormat="false" ht="12.75" hidden="false" customHeight="false" outlineLevel="0" collapsed="false">
      <c r="A166" s="0" t="n">
        <f aca="false">A165+1</f>
        <v>161</v>
      </c>
      <c r="B166" s="7" t="n">
        <f aca="false">E165</f>
        <v>109199.860749472</v>
      </c>
      <c r="C166" s="7" t="n">
        <f aca="true">IF((RAND()*100)&lt;=$D$1,(ABS($B166)*($H$1/100)),-(ABS($B166)*($J$1/100)))</f>
        <v>-2183.99721498945</v>
      </c>
      <c r="D166" s="7"/>
      <c r="E166" s="7" t="n">
        <f aca="false">B166+C166</f>
        <v>107015.863534483</v>
      </c>
    </row>
    <row r="167" customFormat="false" ht="12.75" hidden="false" customHeight="false" outlineLevel="0" collapsed="false">
      <c r="A167" s="0" t="n">
        <f aca="false">A166+1</f>
        <v>162</v>
      </c>
      <c r="B167" s="7" t="n">
        <f aca="false">E166</f>
        <v>107015.863534483</v>
      </c>
      <c r="C167" s="7" t="n">
        <f aca="true">IF((RAND()*100)&lt;=$D$1,(ABS($B167)*($H$1/100)),-(ABS($B167)*($J$1/100)))</f>
        <v>2140.31727068966</v>
      </c>
      <c r="D167" s="7"/>
      <c r="E167" s="7" t="n">
        <f aca="false">B167+C167</f>
        <v>109156.180805173</v>
      </c>
    </row>
    <row r="168" customFormat="false" ht="12.75" hidden="false" customHeight="false" outlineLevel="0" collapsed="false">
      <c r="A168" s="0" t="n">
        <f aca="false">A167+1</f>
        <v>163</v>
      </c>
      <c r="B168" s="7" t="n">
        <f aca="false">E167</f>
        <v>109156.180805173</v>
      </c>
      <c r="C168" s="7" t="n">
        <f aca="true">IF((RAND()*100)&lt;=$D$1,(ABS($B168)*($H$1/100)),-(ABS($B168)*($J$1/100)))</f>
        <v>2183.12361610345</v>
      </c>
      <c r="D168" s="7"/>
      <c r="E168" s="7" t="n">
        <f aca="false">B168+C168</f>
        <v>111339.304421276</v>
      </c>
    </row>
    <row r="169" customFormat="false" ht="12.75" hidden="false" customHeight="false" outlineLevel="0" collapsed="false">
      <c r="A169" s="0" t="n">
        <f aca="false">A168+1</f>
        <v>164</v>
      </c>
      <c r="B169" s="7" t="n">
        <f aca="false">E168</f>
        <v>111339.304421276</v>
      </c>
      <c r="C169" s="7" t="n">
        <f aca="true">IF((RAND()*100)&lt;=$D$1,(ABS($B169)*($H$1/100)),-(ABS($B169)*($J$1/100)))</f>
        <v>2226.78608842552</v>
      </c>
      <c r="D169" s="7"/>
      <c r="E169" s="7" t="n">
        <f aca="false">B169+C169</f>
        <v>113566.090509702</v>
      </c>
    </row>
    <row r="170" customFormat="false" ht="12.75" hidden="false" customHeight="false" outlineLevel="0" collapsed="false">
      <c r="A170" s="0" t="n">
        <f aca="false">A169+1</f>
        <v>165</v>
      </c>
      <c r="B170" s="7" t="n">
        <f aca="false">E169</f>
        <v>113566.090509702</v>
      </c>
      <c r="C170" s="7" t="n">
        <f aca="true">IF((RAND()*100)&lt;=$D$1,(ABS($B170)*($H$1/100)),-(ABS($B170)*($J$1/100)))</f>
        <v>2271.32181019403</v>
      </c>
      <c r="D170" s="7"/>
      <c r="E170" s="7" t="n">
        <f aca="false">B170+C170</f>
        <v>115837.412319896</v>
      </c>
    </row>
    <row r="171" customFormat="false" ht="12.75" hidden="false" customHeight="false" outlineLevel="0" collapsed="false">
      <c r="A171" s="0" t="n">
        <f aca="false">A170+1</f>
        <v>166</v>
      </c>
      <c r="B171" s="7" t="n">
        <f aca="false">E170</f>
        <v>115837.412319896</v>
      </c>
      <c r="C171" s="7" t="n">
        <f aca="true">IF((RAND()*100)&lt;=$D$1,(ABS($B171)*($H$1/100)),-(ABS($B171)*($J$1/100)))</f>
        <v>2316.74824639791</v>
      </c>
      <c r="D171" s="7"/>
      <c r="E171" s="7" t="n">
        <f aca="false">B171+C171</f>
        <v>118154.160566293</v>
      </c>
    </row>
    <row r="172" customFormat="false" ht="12.75" hidden="false" customHeight="false" outlineLevel="0" collapsed="false">
      <c r="A172" s="0" t="n">
        <f aca="false">A171+1</f>
        <v>167</v>
      </c>
      <c r="B172" s="7" t="n">
        <f aca="false">E171</f>
        <v>118154.160566293</v>
      </c>
      <c r="C172" s="7" t="n">
        <f aca="true">IF((RAND()*100)&lt;=$D$1,(ABS($B172)*($H$1/100)),-(ABS($B172)*($J$1/100)))</f>
        <v>-2363.08321132587</v>
      </c>
      <c r="D172" s="7"/>
      <c r="E172" s="7" t="n">
        <f aca="false">B172+C172</f>
        <v>115791.077354968</v>
      </c>
    </row>
    <row r="173" customFormat="false" ht="12.75" hidden="false" customHeight="false" outlineLevel="0" collapsed="false">
      <c r="A173" s="0" t="n">
        <f aca="false">A172+1</f>
        <v>168</v>
      </c>
      <c r="B173" s="7" t="n">
        <f aca="false">E172</f>
        <v>115791.077354968</v>
      </c>
      <c r="C173" s="7" t="n">
        <f aca="true">IF((RAND()*100)&lt;=$D$1,(ABS($B173)*($H$1/100)),-(ABS($B173)*($J$1/100)))</f>
        <v>-2315.82154709935</v>
      </c>
      <c r="D173" s="7"/>
      <c r="E173" s="7" t="n">
        <f aca="false">B173+C173</f>
        <v>113475.255807868</v>
      </c>
    </row>
    <row r="174" customFormat="false" ht="12.75" hidden="false" customHeight="false" outlineLevel="0" collapsed="false">
      <c r="A174" s="0" t="n">
        <f aca="false">A173+1</f>
        <v>169</v>
      </c>
      <c r="B174" s="7" t="n">
        <f aca="false">E173</f>
        <v>113475.255807868</v>
      </c>
      <c r="C174" s="7" t="n">
        <f aca="true">IF((RAND()*100)&lt;=$D$1,(ABS($B174)*($H$1/100)),-(ABS($B174)*($J$1/100)))</f>
        <v>2269.50511615737</v>
      </c>
      <c r="D174" s="7"/>
      <c r="E174" s="7" t="n">
        <f aca="false">B174+C174</f>
        <v>115744.760924026</v>
      </c>
    </row>
    <row r="175" customFormat="false" ht="12.75" hidden="false" customHeight="false" outlineLevel="0" collapsed="false">
      <c r="A175" s="0" t="n">
        <f aca="false">A174+1</f>
        <v>170</v>
      </c>
      <c r="B175" s="7" t="n">
        <f aca="false">E174</f>
        <v>115744.760924026</v>
      </c>
      <c r="C175" s="7" t="n">
        <f aca="true">IF((RAND()*100)&lt;=$D$1,(ABS($B175)*($H$1/100)),-(ABS($B175)*($J$1/100)))</f>
        <v>-2314.89521848051</v>
      </c>
      <c r="D175" s="7"/>
      <c r="E175" s="7" t="n">
        <f aca="false">B175+C175</f>
        <v>113429.865705545</v>
      </c>
    </row>
    <row r="176" customFormat="false" ht="12.75" hidden="false" customHeight="false" outlineLevel="0" collapsed="false">
      <c r="A176" s="0" t="n">
        <f aca="false">A175+1</f>
        <v>171</v>
      </c>
      <c r="B176" s="7" t="n">
        <f aca="false">E175</f>
        <v>113429.865705545</v>
      </c>
      <c r="C176" s="7" t="n">
        <f aca="true">IF((RAND()*100)&lt;=$D$1,(ABS($B176)*($H$1/100)),-(ABS($B176)*($J$1/100)))</f>
        <v>2268.5973141109</v>
      </c>
      <c r="D176" s="7"/>
      <c r="E176" s="7" t="n">
        <f aca="false">B176+C176</f>
        <v>115698.463019656</v>
      </c>
    </row>
    <row r="177" customFormat="false" ht="12.75" hidden="false" customHeight="false" outlineLevel="0" collapsed="false">
      <c r="A177" s="0" t="n">
        <f aca="false">A176+1</f>
        <v>172</v>
      </c>
      <c r="B177" s="7" t="n">
        <f aca="false">E176</f>
        <v>115698.463019656</v>
      </c>
      <c r="C177" s="7" t="n">
        <f aca="true">IF((RAND()*100)&lt;=$D$1,(ABS($B177)*($H$1/100)),-(ABS($B177)*($J$1/100)))</f>
        <v>-2313.96926039312</v>
      </c>
      <c r="D177" s="7"/>
      <c r="E177" s="7" t="n">
        <f aca="false">B177+C177</f>
        <v>113384.493759263</v>
      </c>
    </row>
    <row r="178" customFormat="false" ht="12.75" hidden="false" customHeight="false" outlineLevel="0" collapsed="false">
      <c r="A178" s="0" t="n">
        <f aca="false">A177+1</f>
        <v>173</v>
      </c>
      <c r="B178" s="7" t="n">
        <f aca="false">E177</f>
        <v>113384.493759263</v>
      </c>
      <c r="C178" s="7" t="n">
        <f aca="true">IF((RAND()*100)&lt;=$D$1,(ABS($B178)*($H$1/100)),-(ABS($B178)*($J$1/100)))</f>
        <v>2267.68987518526</v>
      </c>
      <c r="D178" s="7"/>
      <c r="E178" s="7" t="n">
        <f aca="false">B178+C178</f>
        <v>115652.183634448</v>
      </c>
    </row>
    <row r="179" customFormat="false" ht="12.75" hidden="false" customHeight="false" outlineLevel="0" collapsed="false">
      <c r="A179" s="0" t="n">
        <f aca="false">A178+1</f>
        <v>174</v>
      </c>
      <c r="B179" s="7" t="n">
        <f aca="false">E178</f>
        <v>115652.183634448</v>
      </c>
      <c r="C179" s="7" t="n">
        <f aca="true">IF((RAND()*100)&lt;=$D$1,(ABS($B179)*($H$1/100)),-(ABS($B179)*($J$1/100)))</f>
        <v>2313.04367268896</v>
      </c>
      <c r="D179" s="7"/>
      <c r="E179" s="7" t="n">
        <f aca="false">B179+C179</f>
        <v>117965.227307137</v>
      </c>
    </row>
    <row r="180" customFormat="false" ht="12.75" hidden="false" customHeight="false" outlineLevel="0" collapsed="false">
      <c r="A180" s="0" t="n">
        <f aca="false">A179+1</f>
        <v>175</v>
      </c>
      <c r="B180" s="7" t="n">
        <f aca="false">E179</f>
        <v>117965.227307137</v>
      </c>
      <c r="C180" s="7" t="n">
        <f aca="true">IF((RAND()*100)&lt;=$D$1,(ABS($B180)*($H$1/100)),-(ABS($B180)*($J$1/100)))</f>
        <v>2359.30454614274</v>
      </c>
      <c r="D180" s="7"/>
      <c r="E180" s="7" t="n">
        <f aca="false">B180+C180</f>
        <v>120324.53185328</v>
      </c>
    </row>
    <row r="181" customFormat="false" ht="12.75" hidden="false" customHeight="false" outlineLevel="0" collapsed="false">
      <c r="A181" s="0" t="n">
        <f aca="false">A180+1</f>
        <v>176</v>
      </c>
      <c r="B181" s="7" t="n">
        <f aca="false">E180</f>
        <v>120324.53185328</v>
      </c>
      <c r="C181" s="7" t="n">
        <f aca="true">IF((RAND()*100)&lt;=$D$1,(ABS($B181)*($H$1/100)),-(ABS($B181)*($J$1/100)))</f>
        <v>2406.4906370656</v>
      </c>
      <c r="D181" s="7"/>
      <c r="E181" s="7" t="n">
        <f aca="false">B181+C181</f>
        <v>122731.022490345</v>
      </c>
    </row>
    <row r="182" customFormat="false" ht="12.75" hidden="false" customHeight="false" outlineLevel="0" collapsed="false">
      <c r="A182" s="0" t="n">
        <f aca="false">A181+1</f>
        <v>177</v>
      </c>
      <c r="B182" s="7" t="n">
        <f aca="false">E181</f>
        <v>122731.022490345</v>
      </c>
      <c r="C182" s="7" t="n">
        <f aca="true">IF((RAND()*100)&lt;=$D$1,(ABS($B182)*($H$1/100)),-(ABS($B182)*($J$1/100)))</f>
        <v>-2454.62044980691</v>
      </c>
      <c r="D182" s="7"/>
      <c r="E182" s="7" t="n">
        <f aca="false">B182+C182</f>
        <v>120276.402040539</v>
      </c>
    </row>
    <row r="183" customFormat="false" ht="12.75" hidden="false" customHeight="false" outlineLevel="0" collapsed="false">
      <c r="A183" s="0" t="n">
        <f aca="false">A182+1</f>
        <v>178</v>
      </c>
      <c r="B183" s="7" t="n">
        <f aca="false">E182</f>
        <v>120276.402040539</v>
      </c>
      <c r="C183" s="7" t="n">
        <f aca="true">IF((RAND()*100)&lt;=$D$1,(ABS($B183)*($H$1/100)),-(ABS($B183)*($J$1/100)))</f>
        <v>2405.52804081077</v>
      </c>
      <c r="D183" s="7"/>
      <c r="E183" s="7" t="n">
        <f aca="false">B183+C183</f>
        <v>122681.930081349</v>
      </c>
    </row>
    <row r="184" customFormat="false" ht="12.75" hidden="false" customHeight="false" outlineLevel="0" collapsed="false">
      <c r="A184" s="0" t="n">
        <f aca="false">A183+1</f>
        <v>179</v>
      </c>
      <c r="B184" s="7" t="n">
        <f aca="false">E183</f>
        <v>122681.930081349</v>
      </c>
      <c r="C184" s="7" t="n">
        <f aca="true">IF((RAND()*100)&lt;=$D$1,(ABS($B184)*($H$1/100)),-(ABS($B184)*($J$1/100)))</f>
        <v>2453.63860162699</v>
      </c>
      <c r="D184" s="7"/>
      <c r="E184" s="7" t="n">
        <f aca="false">B184+C184</f>
        <v>125135.568682976</v>
      </c>
    </row>
    <row r="185" customFormat="false" ht="12.75" hidden="false" customHeight="false" outlineLevel="0" collapsed="false">
      <c r="A185" s="0" t="n">
        <f aca="false">A184+1</f>
        <v>180</v>
      </c>
      <c r="B185" s="7" t="n">
        <f aca="false">E184</f>
        <v>125135.568682976</v>
      </c>
      <c r="C185" s="7" t="n">
        <f aca="true">IF((RAND()*100)&lt;=$D$1,(ABS($B185)*($H$1/100)),-(ABS($B185)*($J$1/100)))</f>
        <v>2502.71137365953</v>
      </c>
      <c r="D185" s="7"/>
      <c r="E185" s="7" t="n">
        <f aca="false">B185+C185</f>
        <v>127638.280056636</v>
      </c>
    </row>
    <row r="186" customFormat="false" ht="12.75" hidden="false" customHeight="false" outlineLevel="0" collapsed="false">
      <c r="A186" s="0" t="n">
        <f aca="false">A185+1</f>
        <v>181</v>
      </c>
      <c r="B186" s="7" t="n">
        <f aca="false">E185</f>
        <v>127638.280056636</v>
      </c>
      <c r="C186" s="7" t="n">
        <f aca="true">IF((RAND()*100)&lt;=$D$1,(ABS($B186)*($H$1/100)),-(ABS($B186)*($J$1/100)))</f>
        <v>2552.76560113272</v>
      </c>
      <c r="D186" s="7"/>
      <c r="E186" s="7" t="n">
        <f aca="false">B186+C186</f>
        <v>130191.045657769</v>
      </c>
    </row>
    <row r="187" customFormat="false" ht="12.75" hidden="false" customHeight="false" outlineLevel="0" collapsed="false">
      <c r="A187" s="0" t="n">
        <f aca="false">A186+1</f>
        <v>182</v>
      </c>
      <c r="B187" s="7" t="n">
        <f aca="false">E186</f>
        <v>130191.045657769</v>
      </c>
      <c r="C187" s="7" t="n">
        <f aca="true">IF((RAND()*100)&lt;=$D$1,(ABS($B187)*($H$1/100)),-(ABS($B187)*($J$1/100)))</f>
        <v>-2603.82091315537</v>
      </c>
      <c r="D187" s="7"/>
      <c r="E187" s="7" t="n">
        <f aca="false">B187+C187</f>
        <v>127587.224744613</v>
      </c>
    </row>
    <row r="188" customFormat="false" ht="12.75" hidden="false" customHeight="false" outlineLevel="0" collapsed="false">
      <c r="A188" s="0" t="n">
        <f aca="false">A187+1</f>
        <v>183</v>
      </c>
      <c r="B188" s="7" t="n">
        <f aca="false">E187</f>
        <v>127587.224744613</v>
      </c>
      <c r="C188" s="7" t="n">
        <f aca="true">IF((RAND()*100)&lt;=$D$1,(ABS($B188)*($H$1/100)),-(ABS($B188)*($J$1/100)))</f>
        <v>2551.74449489226</v>
      </c>
      <c r="D188" s="7"/>
      <c r="E188" s="7" t="n">
        <f aca="false">B188+C188</f>
        <v>130138.969239505</v>
      </c>
    </row>
    <row r="189" customFormat="false" ht="12.75" hidden="false" customHeight="false" outlineLevel="0" collapsed="false">
      <c r="A189" s="0" t="n">
        <f aca="false">A188+1</f>
        <v>184</v>
      </c>
      <c r="B189" s="7" t="n">
        <f aca="false">E188</f>
        <v>130138.969239505</v>
      </c>
      <c r="C189" s="7" t="n">
        <f aca="true">IF((RAND()*100)&lt;=$D$1,(ABS($B189)*($H$1/100)),-(ABS($B189)*($J$1/100)))</f>
        <v>-2602.77938479011</v>
      </c>
      <c r="D189" s="7"/>
      <c r="E189" s="7" t="n">
        <f aca="false">B189+C189</f>
        <v>127536.189854715</v>
      </c>
    </row>
    <row r="190" customFormat="false" ht="12.75" hidden="false" customHeight="false" outlineLevel="0" collapsed="false">
      <c r="A190" s="0" t="n">
        <f aca="false">A189+1</f>
        <v>185</v>
      </c>
      <c r="B190" s="7" t="n">
        <f aca="false">E189</f>
        <v>127536.189854715</v>
      </c>
      <c r="C190" s="7" t="n">
        <f aca="true">IF((RAND()*100)&lt;=$D$1,(ABS($B190)*($H$1/100)),-(ABS($B190)*($J$1/100)))</f>
        <v>-2550.72379709431</v>
      </c>
      <c r="D190" s="7"/>
      <c r="E190" s="7" t="n">
        <f aca="false">B190+C190</f>
        <v>124985.466057621</v>
      </c>
    </row>
    <row r="191" customFormat="false" ht="12.75" hidden="false" customHeight="false" outlineLevel="0" collapsed="false">
      <c r="A191" s="0" t="n">
        <f aca="false">A190+1</f>
        <v>186</v>
      </c>
      <c r="B191" s="7" t="n">
        <f aca="false">E190</f>
        <v>124985.466057621</v>
      </c>
      <c r="C191" s="7" t="n">
        <f aca="true">IF((RAND()*100)&lt;=$D$1,(ABS($B191)*($H$1/100)),-(ABS($B191)*($J$1/100)))</f>
        <v>2499.70932115242</v>
      </c>
      <c r="D191" s="7"/>
      <c r="E191" s="7" t="n">
        <f aca="false">B191+C191</f>
        <v>127485.175378773</v>
      </c>
    </row>
    <row r="192" customFormat="false" ht="12.75" hidden="false" customHeight="false" outlineLevel="0" collapsed="false">
      <c r="A192" s="0" t="n">
        <f aca="false">A191+1</f>
        <v>187</v>
      </c>
      <c r="B192" s="7" t="n">
        <f aca="false">E191</f>
        <v>127485.175378773</v>
      </c>
      <c r="C192" s="7" t="n">
        <f aca="true">IF((RAND()*100)&lt;=$D$1,(ABS($B192)*($H$1/100)),-(ABS($B192)*($J$1/100)))</f>
        <v>-2549.70350757547</v>
      </c>
      <c r="D192" s="7"/>
      <c r="E192" s="7" t="n">
        <f aca="false">B192+C192</f>
        <v>124935.471871198</v>
      </c>
    </row>
    <row r="193" customFormat="false" ht="12.75" hidden="false" customHeight="false" outlineLevel="0" collapsed="false">
      <c r="A193" s="0" t="n">
        <f aca="false">A192+1</f>
        <v>188</v>
      </c>
      <c r="B193" s="7" t="n">
        <f aca="false">E192</f>
        <v>124935.471871198</v>
      </c>
      <c r="C193" s="7" t="n">
        <f aca="true">IF((RAND()*100)&lt;=$D$1,(ABS($B193)*($H$1/100)),-(ABS($B193)*($J$1/100)))</f>
        <v>2498.70943742396</v>
      </c>
      <c r="D193" s="7"/>
      <c r="E193" s="7" t="n">
        <f aca="false">B193+C193</f>
        <v>127434.181308622</v>
      </c>
    </row>
    <row r="194" customFormat="false" ht="12.75" hidden="false" customHeight="false" outlineLevel="0" collapsed="false">
      <c r="A194" s="0" t="n">
        <f aca="false">A193+1</f>
        <v>189</v>
      </c>
      <c r="B194" s="7" t="n">
        <f aca="false">E193</f>
        <v>127434.181308622</v>
      </c>
      <c r="C194" s="7" t="n">
        <f aca="true">IF((RAND()*100)&lt;=$D$1,(ABS($B194)*($H$1/100)),-(ABS($B194)*($J$1/100)))</f>
        <v>-2548.68362617244</v>
      </c>
      <c r="D194" s="7"/>
      <c r="E194" s="7" t="n">
        <f aca="false">B194+C194</f>
        <v>124885.497682449</v>
      </c>
    </row>
    <row r="195" customFormat="false" ht="12.75" hidden="false" customHeight="false" outlineLevel="0" collapsed="false">
      <c r="A195" s="0" t="n">
        <f aca="false">A194+1</f>
        <v>190</v>
      </c>
      <c r="B195" s="7" t="n">
        <f aca="false">E194</f>
        <v>124885.497682449</v>
      </c>
      <c r="C195" s="7" t="n">
        <f aca="true">IF((RAND()*100)&lt;=$D$1,(ABS($B195)*($H$1/100)),-(ABS($B195)*($J$1/100)))</f>
        <v>2497.70995364899</v>
      </c>
      <c r="D195" s="7"/>
      <c r="E195" s="7" t="n">
        <f aca="false">B195+C195</f>
        <v>127383.207636098</v>
      </c>
    </row>
    <row r="196" customFormat="false" ht="12.75" hidden="false" customHeight="false" outlineLevel="0" collapsed="false">
      <c r="A196" s="0" t="n">
        <f aca="false">A195+1</f>
        <v>191</v>
      </c>
      <c r="B196" s="7" t="n">
        <f aca="false">E195</f>
        <v>127383.207636098</v>
      </c>
      <c r="C196" s="7" t="n">
        <f aca="true">IF((RAND()*100)&lt;=$D$1,(ABS($B196)*($H$1/100)),-(ABS($B196)*($J$1/100)))</f>
        <v>-2547.66415272197</v>
      </c>
      <c r="D196" s="7"/>
      <c r="E196" s="7" t="n">
        <f aca="false">B196+C196</f>
        <v>124835.543483376</v>
      </c>
    </row>
    <row r="197" customFormat="false" ht="12.75" hidden="false" customHeight="false" outlineLevel="0" collapsed="false">
      <c r="A197" s="0" t="n">
        <f aca="false">A196+1</f>
        <v>192</v>
      </c>
      <c r="B197" s="7" t="n">
        <f aca="false">E196</f>
        <v>124835.543483376</v>
      </c>
      <c r="C197" s="7" t="n">
        <f aca="true">IF((RAND()*100)&lt;=$D$1,(ABS($B197)*($H$1/100)),-(ABS($B197)*($J$1/100)))</f>
        <v>-2496.71086966753</v>
      </c>
      <c r="D197" s="7"/>
      <c r="E197" s="7" t="n">
        <f aca="false">B197+C197</f>
        <v>122338.832613709</v>
      </c>
    </row>
    <row r="198" customFormat="false" ht="12.75" hidden="false" customHeight="false" outlineLevel="0" collapsed="false">
      <c r="A198" s="0" t="n">
        <f aca="false">A197+1</f>
        <v>193</v>
      </c>
      <c r="B198" s="7" t="n">
        <f aca="false">E197</f>
        <v>122338.832613709</v>
      </c>
      <c r="C198" s="7" t="n">
        <f aca="true">IF((RAND()*100)&lt;=$D$1,(ABS($B198)*($H$1/100)),-(ABS($B198)*($J$1/100)))</f>
        <v>-2446.77665227418</v>
      </c>
      <c r="D198" s="7"/>
      <c r="E198" s="7" t="n">
        <f aca="false">B198+C198</f>
        <v>119892.055961435</v>
      </c>
    </row>
    <row r="199" customFormat="false" ht="12.75" hidden="false" customHeight="false" outlineLevel="0" collapsed="false">
      <c r="A199" s="0" t="n">
        <f aca="false">A198+1</f>
        <v>194</v>
      </c>
      <c r="B199" s="7" t="n">
        <f aca="false">E198</f>
        <v>119892.055961435</v>
      </c>
      <c r="C199" s="7" t="n">
        <f aca="true">IF((RAND()*100)&lt;=$D$1,(ABS($B199)*($H$1/100)),-(ABS($B199)*($J$1/100)))</f>
        <v>-2397.8411192287</v>
      </c>
      <c r="D199" s="7"/>
      <c r="E199" s="7" t="n">
        <f aca="false">B199+C199</f>
        <v>117494.214842206</v>
      </c>
    </row>
    <row r="200" customFormat="false" ht="12.75" hidden="false" customHeight="false" outlineLevel="0" collapsed="false">
      <c r="A200" s="0" t="n">
        <f aca="false">A199+1</f>
        <v>195</v>
      </c>
      <c r="B200" s="7" t="n">
        <f aca="false">E199</f>
        <v>117494.214842206</v>
      </c>
      <c r="C200" s="7" t="n">
        <f aca="true">IF((RAND()*100)&lt;=$D$1,(ABS($B200)*($H$1/100)),-(ABS($B200)*($J$1/100)))</f>
        <v>2349.88429684412</v>
      </c>
      <c r="D200" s="7"/>
      <c r="E200" s="7" t="n">
        <f aca="false">B200+C200</f>
        <v>119844.09913905</v>
      </c>
    </row>
    <row r="201" customFormat="false" ht="12.75" hidden="false" customHeight="false" outlineLevel="0" collapsed="false">
      <c r="A201" s="0" t="n">
        <f aca="false">A200+1</f>
        <v>196</v>
      </c>
      <c r="B201" s="7" t="n">
        <f aca="false">E200</f>
        <v>119844.09913905</v>
      </c>
      <c r="C201" s="7" t="n">
        <f aca="true">IF((RAND()*100)&lt;=$D$1,(ABS($B201)*($H$1/100)),-(ABS($B201)*($J$1/100)))</f>
        <v>2396.881982781</v>
      </c>
      <c r="D201" s="7"/>
      <c r="E201" s="7" t="n">
        <f aca="false">B201+C201</f>
        <v>122240.981121831</v>
      </c>
    </row>
    <row r="202" customFormat="false" ht="12.75" hidden="false" customHeight="false" outlineLevel="0" collapsed="false">
      <c r="A202" s="0" t="n">
        <f aca="false">A201+1</f>
        <v>197</v>
      </c>
      <c r="B202" s="7" t="n">
        <f aca="false">E201</f>
        <v>122240.981121831</v>
      </c>
      <c r="C202" s="7" t="n">
        <f aca="true">IF((RAND()*100)&lt;=$D$1,(ABS($B202)*($H$1/100)),-(ABS($B202)*($J$1/100)))</f>
        <v>-2444.81962243662</v>
      </c>
      <c r="D202" s="7"/>
      <c r="E202" s="7" t="n">
        <f aca="false">B202+C202</f>
        <v>119796.161499395</v>
      </c>
    </row>
    <row r="203" customFormat="false" ht="12.75" hidden="false" customHeight="false" outlineLevel="0" collapsed="false">
      <c r="A203" s="0" t="n">
        <f aca="false">A202+1</f>
        <v>198</v>
      </c>
      <c r="B203" s="7" t="n">
        <f aca="false">E202</f>
        <v>119796.161499395</v>
      </c>
      <c r="C203" s="7" t="n">
        <f aca="true">IF((RAND()*100)&lt;=$D$1,(ABS($B203)*($H$1/100)),-(ABS($B203)*($J$1/100)))</f>
        <v>2395.92322998789</v>
      </c>
      <c r="D203" s="7"/>
      <c r="E203" s="7" t="n">
        <f aca="false">B203+C203</f>
        <v>122192.084729382</v>
      </c>
    </row>
    <row r="204" customFormat="false" ht="12.75" hidden="false" customHeight="false" outlineLevel="0" collapsed="false">
      <c r="A204" s="0" t="n">
        <f aca="false">A203+1</f>
        <v>199</v>
      </c>
      <c r="B204" s="7" t="n">
        <f aca="false">E203</f>
        <v>122192.084729382</v>
      </c>
      <c r="C204" s="7" t="n">
        <f aca="true">IF((RAND()*100)&lt;=$D$1,(ABS($B204)*($H$1/100)),-(ABS($B204)*($J$1/100)))</f>
        <v>-2443.84169458765</v>
      </c>
      <c r="D204" s="7"/>
      <c r="E204" s="7" t="n">
        <f aca="false">B204+C204</f>
        <v>119748.243034795</v>
      </c>
    </row>
    <row r="205" customFormat="false" ht="12.75" hidden="false" customHeight="false" outlineLevel="0" collapsed="false">
      <c r="A205" s="0" t="n">
        <f aca="false">A204+1</f>
        <v>200</v>
      </c>
      <c r="B205" s="7" t="n">
        <f aca="false">E204</f>
        <v>119748.243034795</v>
      </c>
      <c r="C205" s="7" t="n">
        <f aca="true">IF((RAND()*100)&lt;=$D$1,(ABS($B205)*($H$1/100)),-(ABS($B205)*($J$1/100)))</f>
        <v>-2394.9648606959</v>
      </c>
      <c r="D205" s="7"/>
      <c r="E205" s="7" t="n">
        <f aca="false">B205+C205</f>
        <v>117353.278174099</v>
      </c>
    </row>
    <row r="206" customFormat="false" ht="12.75" hidden="false" customHeight="false" outlineLevel="0" collapsed="false">
      <c r="A206" s="0" t="n">
        <f aca="false">A205+1</f>
        <v>201</v>
      </c>
      <c r="B206" s="7" t="n">
        <f aca="false">E205</f>
        <v>117353.278174099</v>
      </c>
      <c r="C206" s="7" t="n">
        <f aca="true">IF((RAND()*100)&lt;=$D$1,(ABS($B206)*($H$1/100)),-(ABS($B206)*($J$1/100)))</f>
        <v>-2347.06556348198</v>
      </c>
      <c r="D206" s="7"/>
      <c r="E206" s="7" t="n">
        <f aca="false">B206+C206</f>
        <v>115006.212610617</v>
      </c>
    </row>
    <row r="207" customFormat="false" ht="12.75" hidden="false" customHeight="false" outlineLevel="0" collapsed="false">
      <c r="A207" s="0" t="n">
        <f aca="false">A206+1</f>
        <v>202</v>
      </c>
      <c r="B207" s="7" t="n">
        <f aca="false">E206</f>
        <v>115006.212610617</v>
      </c>
      <c r="C207" s="7" t="n">
        <f aca="true">IF((RAND()*100)&lt;=$D$1,(ABS($B207)*($H$1/100)),-(ABS($B207)*($J$1/100)))</f>
        <v>2300.12425221234</v>
      </c>
      <c r="D207" s="7"/>
      <c r="E207" s="7" t="n">
        <f aca="false">B207+C207</f>
        <v>117306.336862829</v>
      </c>
    </row>
    <row r="208" customFormat="false" ht="12.75" hidden="false" customHeight="false" outlineLevel="0" collapsed="false">
      <c r="A208" s="0" t="n">
        <f aca="false">A207+1</f>
        <v>203</v>
      </c>
      <c r="B208" s="7" t="n">
        <f aca="false">E207</f>
        <v>117306.336862829</v>
      </c>
      <c r="C208" s="7" t="n">
        <f aca="true">IF((RAND()*100)&lt;=$D$1,(ABS($B208)*($H$1/100)),-(ABS($B208)*($J$1/100)))</f>
        <v>-2346.12673725659</v>
      </c>
      <c r="D208" s="7"/>
      <c r="E208" s="7" t="n">
        <f aca="false">B208+C208</f>
        <v>114960.210125573</v>
      </c>
    </row>
    <row r="209" customFormat="false" ht="12.75" hidden="false" customHeight="false" outlineLevel="0" collapsed="false">
      <c r="A209" s="0" t="n">
        <f aca="false">A208+1</f>
        <v>204</v>
      </c>
      <c r="B209" s="7" t="n">
        <f aca="false">E208</f>
        <v>114960.210125573</v>
      </c>
      <c r="C209" s="7" t="n">
        <f aca="true">IF((RAND()*100)&lt;=$D$1,(ABS($B209)*($H$1/100)),-(ABS($B209)*($J$1/100)))</f>
        <v>-2299.20420251145</v>
      </c>
      <c r="D209" s="7"/>
      <c r="E209" s="7" t="n">
        <f aca="false">B209+C209</f>
        <v>112661.005923061</v>
      </c>
    </row>
    <row r="210" customFormat="false" ht="12.75" hidden="false" customHeight="false" outlineLevel="0" collapsed="false">
      <c r="A210" s="0" t="n">
        <f aca="false">A209+1</f>
        <v>205</v>
      </c>
      <c r="B210" s="7" t="n">
        <f aca="false">E209</f>
        <v>112661.005923061</v>
      </c>
      <c r="C210" s="7" t="n">
        <f aca="true">IF((RAND()*100)&lt;=$D$1,(ABS($B210)*($H$1/100)),-(ABS($B210)*($J$1/100)))</f>
        <v>-2253.22011846123</v>
      </c>
      <c r="D210" s="7"/>
      <c r="E210" s="7" t="n">
        <f aca="false">B210+C210</f>
        <v>110407.7858046</v>
      </c>
    </row>
    <row r="211" customFormat="false" ht="12.75" hidden="false" customHeight="false" outlineLevel="0" collapsed="false">
      <c r="A211" s="0" t="n">
        <f aca="false">A210+1</f>
        <v>206</v>
      </c>
      <c r="B211" s="7" t="n">
        <f aca="false">E210</f>
        <v>110407.7858046</v>
      </c>
      <c r="C211" s="7" t="n">
        <f aca="true">IF((RAND()*100)&lt;=$D$1,(ABS($B211)*($H$1/100)),-(ABS($B211)*($J$1/100)))</f>
        <v>-2208.155716092</v>
      </c>
      <c r="D211" s="7"/>
      <c r="E211" s="7" t="n">
        <f aca="false">B211+C211</f>
        <v>108199.630088508</v>
      </c>
    </row>
    <row r="212" customFormat="false" ht="12.75" hidden="false" customHeight="false" outlineLevel="0" collapsed="false">
      <c r="A212" s="0" t="n">
        <f aca="false">A211+1</f>
        <v>207</v>
      </c>
      <c r="B212" s="7" t="n">
        <f aca="false">E211</f>
        <v>108199.630088508</v>
      </c>
      <c r="C212" s="7" t="n">
        <f aca="true">IF((RAND()*100)&lt;=$D$1,(ABS($B212)*($H$1/100)),-(ABS($B212)*($J$1/100)))</f>
        <v>2163.99260177016</v>
      </c>
      <c r="D212" s="7"/>
      <c r="E212" s="7" t="n">
        <f aca="false">B212+C212</f>
        <v>110363.622690278</v>
      </c>
    </row>
    <row r="213" customFormat="false" ht="12.75" hidden="false" customHeight="false" outlineLevel="0" collapsed="false">
      <c r="A213" s="0" t="n">
        <f aca="false">A212+1</f>
        <v>208</v>
      </c>
      <c r="B213" s="7" t="n">
        <f aca="false">E212</f>
        <v>110363.622690278</v>
      </c>
      <c r="C213" s="7" t="n">
        <f aca="true">IF((RAND()*100)&lt;=$D$1,(ABS($B213)*($H$1/100)),-(ABS($B213)*($J$1/100)))</f>
        <v>2207.27245380556</v>
      </c>
      <c r="D213" s="7"/>
      <c r="E213" s="7" t="n">
        <f aca="false">B213+C213</f>
        <v>112570.895144084</v>
      </c>
    </row>
    <row r="214" customFormat="false" ht="12.75" hidden="false" customHeight="false" outlineLevel="0" collapsed="false">
      <c r="A214" s="0" t="n">
        <f aca="false">A213+1</f>
        <v>209</v>
      </c>
      <c r="B214" s="7" t="n">
        <f aca="false">E213</f>
        <v>112570.895144084</v>
      </c>
      <c r="C214" s="7" t="n">
        <f aca="true">IF((RAND()*100)&lt;=$D$1,(ABS($B214)*($H$1/100)),-(ABS($B214)*($J$1/100)))</f>
        <v>2251.41790288167</v>
      </c>
      <c r="D214" s="7"/>
      <c r="E214" s="7" t="n">
        <f aca="false">B214+C214</f>
        <v>114822.313046965</v>
      </c>
    </row>
    <row r="215" customFormat="false" ht="12.75" hidden="false" customHeight="false" outlineLevel="0" collapsed="false">
      <c r="A215" s="0" t="n">
        <f aca="false">A214+1</f>
        <v>210</v>
      </c>
      <c r="B215" s="7" t="n">
        <f aca="false">E214</f>
        <v>114822.313046965</v>
      </c>
      <c r="C215" s="7" t="n">
        <f aca="true">IF((RAND()*100)&lt;=$D$1,(ABS($B215)*($H$1/100)),-(ABS($B215)*($J$1/100)))</f>
        <v>-2296.44626093931</v>
      </c>
      <c r="D215" s="7"/>
      <c r="E215" s="7" t="n">
        <f aca="false">B215+C215</f>
        <v>112525.866786026</v>
      </c>
    </row>
    <row r="216" customFormat="false" ht="12.75" hidden="false" customHeight="false" outlineLevel="0" collapsed="false">
      <c r="A216" s="0" t="n">
        <f aca="false">A215+1</f>
        <v>211</v>
      </c>
      <c r="B216" s="7" t="n">
        <f aca="false">E215</f>
        <v>112525.866786026</v>
      </c>
      <c r="C216" s="7" t="n">
        <f aca="true">IF((RAND()*100)&lt;=$D$1,(ABS($B216)*($H$1/100)),-(ABS($B216)*($J$1/100)))</f>
        <v>2250.51733572052</v>
      </c>
      <c r="D216" s="7"/>
      <c r="E216" s="7" t="n">
        <f aca="false">B216+C216</f>
        <v>114776.384121747</v>
      </c>
    </row>
    <row r="217" customFormat="false" ht="12.75" hidden="false" customHeight="false" outlineLevel="0" collapsed="false">
      <c r="A217" s="0" t="n">
        <f aca="false">A216+1</f>
        <v>212</v>
      </c>
      <c r="B217" s="7" t="n">
        <f aca="false">E216</f>
        <v>114776.384121747</v>
      </c>
      <c r="C217" s="7" t="n">
        <f aca="true">IF((RAND()*100)&lt;=$D$1,(ABS($B217)*($H$1/100)),-(ABS($B217)*($J$1/100)))</f>
        <v>2295.52768243493</v>
      </c>
      <c r="D217" s="7"/>
      <c r="E217" s="7" t="n">
        <f aca="false">B217+C217</f>
        <v>117071.911804182</v>
      </c>
    </row>
    <row r="218" customFormat="false" ht="12.75" hidden="false" customHeight="false" outlineLevel="0" collapsed="false">
      <c r="A218" s="0" t="n">
        <f aca="false">A217+1</f>
        <v>213</v>
      </c>
      <c r="B218" s="7" t="n">
        <f aca="false">E217</f>
        <v>117071.911804182</v>
      </c>
      <c r="C218" s="7" t="n">
        <f aca="true">IF((RAND()*100)&lt;=$D$1,(ABS($B218)*($H$1/100)),-(ABS($B218)*($J$1/100)))</f>
        <v>2341.43823608363</v>
      </c>
      <c r="D218" s="7"/>
      <c r="E218" s="7" t="n">
        <f aca="false">B218+C218</f>
        <v>119413.350040265</v>
      </c>
    </row>
    <row r="219" customFormat="false" ht="12.75" hidden="false" customHeight="false" outlineLevel="0" collapsed="false">
      <c r="A219" s="0" t="n">
        <f aca="false">A218+1</f>
        <v>214</v>
      </c>
      <c r="B219" s="7" t="n">
        <f aca="false">E218</f>
        <v>119413.350040265</v>
      </c>
      <c r="C219" s="7" t="n">
        <f aca="true">IF((RAND()*100)&lt;=$D$1,(ABS($B219)*($H$1/100)),-(ABS($B219)*($J$1/100)))</f>
        <v>-2388.2670008053</v>
      </c>
      <c r="D219" s="7"/>
      <c r="E219" s="7" t="n">
        <f aca="false">B219+C219</f>
        <v>117025.08303946</v>
      </c>
    </row>
    <row r="220" customFormat="false" ht="12.75" hidden="false" customHeight="false" outlineLevel="0" collapsed="false">
      <c r="A220" s="0" t="n">
        <f aca="false">A219+1</f>
        <v>215</v>
      </c>
      <c r="B220" s="7" t="n">
        <f aca="false">E219</f>
        <v>117025.08303946</v>
      </c>
      <c r="C220" s="7" t="n">
        <f aca="true">IF((RAND()*100)&lt;=$D$1,(ABS($B220)*($H$1/100)),-(ABS($B220)*($J$1/100)))</f>
        <v>-2340.5016607892</v>
      </c>
      <c r="D220" s="7"/>
      <c r="E220" s="7" t="n">
        <f aca="false">B220+C220</f>
        <v>114684.581378671</v>
      </c>
    </row>
    <row r="221" customFormat="false" ht="12.75" hidden="false" customHeight="false" outlineLevel="0" collapsed="false">
      <c r="A221" s="0" t="n">
        <f aca="false">A220+1</f>
        <v>216</v>
      </c>
      <c r="B221" s="7" t="n">
        <f aca="false">E220</f>
        <v>114684.581378671</v>
      </c>
      <c r="C221" s="7" t="n">
        <f aca="true">IF((RAND()*100)&lt;=$D$1,(ABS($B221)*($H$1/100)),-(ABS($B221)*($J$1/100)))</f>
        <v>2293.69162757341</v>
      </c>
      <c r="D221" s="7"/>
      <c r="E221" s="7" t="n">
        <f aca="false">B221+C221</f>
        <v>116978.273006244</v>
      </c>
    </row>
    <row r="222" customFormat="false" ht="12.75" hidden="false" customHeight="false" outlineLevel="0" collapsed="false">
      <c r="A222" s="0" t="n">
        <f aca="false">A221+1</f>
        <v>217</v>
      </c>
      <c r="B222" s="7" t="n">
        <f aca="false">E221</f>
        <v>116978.273006244</v>
      </c>
      <c r="C222" s="7" t="n">
        <f aca="true">IF((RAND()*100)&lt;=$D$1,(ABS($B222)*($H$1/100)),-(ABS($B222)*($J$1/100)))</f>
        <v>2339.56546012488</v>
      </c>
      <c r="D222" s="7"/>
      <c r="E222" s="7" t="n">
        <f aca="false">B222+C222</f>
        <v>119317.838466369</v>
      </c>
    </row>
    <row r="223" customFormat="false" ht="12.75" hidden="false" customHeight="false" outlineLevel="0" collapsed="false">
      <c r="A223" s="0" t="n">
        <f aca="false">A222+1</f>
        <v>218</v>
      </c>
      <c r="B223" s="7" t="n">
        <f aca="false">E222</f>
        <v>119317.838466369</v>
      </c>
      <c r="C223" s="7" t="n">
        <f aca="true">IF((RAND()*100)&lt;=$D$1,(ABS($B223)*($H$1/100)),-(ABS($B223)*($J$1/100)))</f>
        <v>2386.35676932738</v>
      </c>
      <c r="D223" s="7"/>
      <c r="E223" s="7" t="n">
        <f aca="false">B223+C223</f>
        <v>121704.195235696</v>
      </c>
    </row>
    <row r="224" customFormat="false" ht="12.75" hidden="false" customHeight="false" outlineLevel="0" collapsed="false">
      <c r="A224" s="0" t="n">
        <f aca="false">A223+1</f>
        <v>219</v>
      </c>
      <c r="B224" s="7" t="n">
        <f aca="false">E223</f>
        <v>121704.195235696</v>
      </c>
      <c r="C224" s="7" t="n">
        <f aca="true">IF((RAND()*100)&lt;=$D$1,(ABS($B224)*($H$1/100)),-(ABS($B224)*($J$1/100)))</f>
        <v>-2434.08390471393</v>
      </c>
      <c r="D224" s="7"/>
      <c r="E224" s="7" t="n">
        <f aca="false">B224+C224</f>
        <v>119270.111330982</v>
      </c>
    </row>
    <row r="225" customFormat="false" ht="12.75" hidden="false" customHeight="false" outlineLevel="0" collapsed="false">
      <c r="A225" s="0" t="n">
        <f aca="false">A224+1</f>
        <v>220</v>
      </c>
      <c r="B225" s="7" t="n">
        <f aca="false">E224</f>
        <v>119270.111330982</v>
      </c>
      <c r="C225" s="7" t="n">
        <f aca="true">IF((RAND()*100)&lt;=$D$1,(ABS($B225)*($H$1/100)),-(ABS($B225)*($J$1/100)))</f>
        <v>-2385.40222661965</v>
      </c>
      <c r="D225" s="7"/>
      <c r="E225" s="7" t="n">
        <f aca="false">B225+C225</f>
        <v>116884.709104363</v>
      </c>
    </row>
    <row r="226" customFormat="false" ht="12.75" hidden="false" customHeight="false" outlineLevel="0" collapsed="false">
      <c r="A226" s="0" t="n">
        <f aca="false">A225+1</f>
        <v>221</v>
      </c>
      <c r="B226" s="7" t="n">
        <f aca="false">E225</f>
        <v>116884.709104363</v>
      </c>
      <c r="C226" s="7" t="n">
        <f aca="true">IF((RAND()*100)&lt;=$D$1,(ABS($B226)*($H$1/100)),-(ABS($B226)*($J$1/100)))</f>
        <v>2337.69418208726</v>
      </c>
      <c r="D226" s="7"/>
      <c r="E226" s="7" t="n">
        <f aca="false">B226+C226</f>
        <v>119222.40328645</v>
      </c>
    </row>
    <row r="227" customFormat="false" ht="12.75" hidden="false" customHeight="false" outlineLevel="0" collapsed="false">
      <c r="A227" s="0" t="n">
        <f aca="false">A226+1</f>
        <v>222</v>
      </c>
      <c r="B227" s="7" t="n">
        <f aca="false">E226</f>
        <v>119222.40328645</v>
      </c>
      <c r="C227" s="7" t="n">
        <f aca="true">IF((RAND()*100)&lt;=$D$1,(ABS($B227)*($H$1/100)),-(ABS($B227)*($J$1/100)))</f>
        <v>-2384.448065729</v>
      </c>
      <c r="D227" s="7"/>
      <c r="E227" s="7" t="n">
        <f aca="false">B227+C227</f>
        <v>116837.955220721</v>
      </c>
    </row>
    <row r="228" customFormat="false" ht="12.75" hidden="false" customHeight="false" outlineLevel="0" collapsed="false">
      <c r="A228" s="0" t="n">
        <f aca="false">A227+1</f>
        <v>223</v>
      </c>
      <c r="B228" s="7" t="n">
        <f aca="false">E227</f>
        <v>116837.955220721</v>
      </c>
      <c r="C228" s="7" t="n">
        <f aca="true">IF((RAND()*100)&lt;=$D$1,(ABS($B228)*($H$1/100)),-(ABS($B228)*($J$1/100)))</f>
        <v>2336.75910441442</v>
      </c>
      <c r="D228" s="7"/>
      <c r="E228" s="7" t="n">
        <f aca="false">B228+C228</f>
        <v>119174.714325135</v>
      </c>
    </row>
    <row r="229" customFormat="false" ht="12.75" hidden="false" customHeight="false" outlineLevel="0" collapsed="false">
      <c r="A229" s="0" t="n">
        <f aca="false">A228+1</f>
        <v>224</v>
      </c>
      <c r="B229" s="7" t="n">
        <f aca="false">E228</f>
        <v>119174.714325135</v>
      </c>
      <c r="C229" s="7" t="n">
        <f aca="true">IF((RAND()*100)&lt;=$D$1,(ABS($B229)*($H$1/100)),-(ABS($B229)*($J$1/100)))</f>
        <v>2383.49428650271</v>
      </c>
      <c r="D229" s="7"/>
      <c r="E229" s="7" t="n">
        <f aca="false">B229+C229</f>
        <v>121558.208611638</v>
      </c>
    </row>
    <row r="230" customFormat="false" ht="12.75" hidden="false" customHeight="false" outlineLevel="0" collapsed="false">
      <c r="A230" s="0" t="n">
        <f aca="false">A229+1</f>
        <v>225</v>
      </c>
      <c r="B230" s="7" t="n">
        <f aca="false">E229</f>
        <v>121558.208611638</v>
      </c>
      <c r="C230" s="7" t="n">
        <f aca="true">IF((RAND()*100)&lt;=$D$1,(ABS($B230)*($H$1/100)),-(ABS($B230)*($J$1/100)))</f>
        <v>-2431.16417223276</v>
      </c>
      <c r="D230" s="7"/>
      <c r="E230" s="7" t="n">
        <f aca="false">B230+C230</f>
        <v>119127.044439405</v>
      </c>
    </row>
    <row r="231" customFormat="false" ht="12.75" hidden="false" customHeight="false" outlineLevel="0" collapsed="false">
      <c r="A231" s="0" t="n">
        <f aca="false">A230+1</f>
        <v>226</v>
      </c>
      <c r="B231" s="7" t="n">
        <f aca="false">E230</f>
        <v>119127.044439405</v>
      </c>
      <c r="C231" s="7" t="n">
        <f aca="true">IF((RAND()*100)&lt;=$D$1,(ABS($B231)*($H$1/100)),-(ABS($B231)*($J$1/100)))</f>
        <v>2382.54088878811</v>
      </c>
      <c r="D231" s="7"/>
      <c r="E231" s="7" t="n">
        <f aca="false">B231+C231</f>
        <v>121509.585328194</v>
      </c>
    </row>
    <row r="232" customFormat="false" ht="12.75" hidden="false" customHeight="false" outlineLevel="0" collapsed="false">
      <c r="A232" s="0" t="n">
        <f aca="false">A231+1</f>
        <v>227</v>
      </c>
      <c r="B232" s="7" t="n">
        <f aca="false">E231</f>
        <v>121509.585328194</v>
      </c>
      <c r="C232" s="7" t="n">
        <f aca="true">IF((RAND()*100)&lt;=$D$1,(ABS($B232)*($H$1/100)),-(ABS($B232)*($J$1/100)))</f>
        <v>-2430.19170656387</v>
      </c>
      <c r="D232" s="7"/>
      <c r="E232" s="7" t="n">
        <f aca="false">B232+C232</f>
        <v>119079.39362163</v>
      </c>
    </row>
    <row r="233" customFormat="false" ht="12.75" hidden="false" customHeight="false" outlineLevel="0" collapsed="false">
      <c r="A233" s="0" t="n">
        <f aca="false">A232+1</f>
        <v>228</v>
      </c>
      <c r="B233" s="7" t="n">
        <f aca="false">E232</f>
        <v>119079.39362163</v>
      </c>
      <c r="C233" s="7" t="n">
        <f aca="true">IF((RAND()*100)&lt;=$D$1,(ABS($B233)*($H$1/100)),-(ABS($B233)*($J$1/100)))</f>
        <v>-2381.58787243259</v>
      </c>
      <c r="D233" s="7"/>
      <c r="E233" s="7" t="n">
        <f aca="false">B233+C233</f>
        <v>116697.805749197</v>
      </c>
    </row>
    <row r="234" customFormat="false" ht="12.75" hidden="false" customHeight="false" outlineLevel="0" collapsed="false">
      <c r="A234" s="0" t="n">
        <f aca="false">A233+1</f>
        <v>229</v>
      </c>
      <c r="B234" s="7" t="n">
        <f aca="false">E233</f>
        <v>116697.805749197</v>
      </c>
      <c r="C234" s="7" t="n">
        <f aca="true">IF((RAND()*100)&lt;=$D$1,(ABS($B234)*($H$1/100)),-(ABS($B234)*($J$1/100)))</f>
        <v>2333.95611498394</v>
      </c>
      <c r="D234" s="7"/>
      <c r="E234" s="7" t="n">
        <f aca="false">B234+C234</f>
        <v>119031.761864181</v>
      </c>
    </row>
    <row r="235" customFormat="false" ht="12.75" hidden="false" customHeight="false" outlineLevel="0" collapsed="false">
      <c r="A235" s="0" t="n">
        <f aca="false">A234+1</f>
        <v>230</v>
      </c>
      <c r="B235" s="7" t="n">
        <f aca="false">E234</f>
        <v>119031.761864181</v>
      </c>
      <c r="C235" s="7" t="n">
        <f aca="true">IF((RAND()*100)&lt;=$D$1,(ABS($B235)*($H$1/100)),-(ABS($B235)*($J$1/100)))</f>
        <v>2380.63523728362</v>
      </c>
      <c r="D235" s="7"/>
      <c r="E235" s="7" t="n">
        <f aca="false">B235+C235</f>
        <v>121412.397101465</v>
      </c>
    </row>
    <row r="236" customFormat="false" ht="12.75" hidden="false" customHeight="false" outlineLevel="0" collapsed="false">
      <c r="A236" s="0" t="n">
        <f aca="false">A235+1</f>
        <v>231</v>
      </c>
      <c r="B236" s="7" t="n">
        <f aca="false">E235</f>
        <v>121412.397101465</v>
      </c>
      <c r="C236" s="7" t="n">
        <f aca="true">IF((RAND()*100)&lt;=$D$1,(ABS($B236)*($H$1/100)),-(ABS($B236)*($J$1/100)))</f>
        <v>2428.24794202929</v>
      </c>
      <c r="D236" s="7"/>
      <c r="E236" s="7" t="n">
        <f aca="false">B236+C236</f>
        <v>123840.645043494</v>
      </c>
    </row>
    <row r="237" customFormat="false" ht="12.75" hidden="false" customHeight="false" outlineLevel="0" collapsed="false">
      <c r="A237" s="0" t="n">
        <f aca="false">A236+1</f>
        <v>232</v>
      </c>
      <c r="B237" s="7" t="n">
        <f aca="false">E236</f>
        <v>123840.645043494</v>
      </c>
      <c r="C237" s="7" t="n">
        <f aca="true">IF((RAND()*100)&lt;=$D$1,(ABS($B237)*($H$1/100)),-(ABS($B237)*($J$1/100)))</f>
        <v>2476.81290086988</v>
      </c>
      <c r="D237" s="7"/>
      <c r="E237" s="7" t="n">
        <f aca="false">B237+C237</f>
        <v>126317.457944364</v>
      </c>
    </row>
    <row r="238" customFormat="false" ht="12.75" hidden="false" customHeight="false" outlineLevel="0" collapsed="false">
      <c r="A238" s="0" t="n">
        <f aca="false">A237+1</f>
        <v>233</v>
      </c>
      <c r="B238" s="7" t="n">
        <f aca="false">E237</f>
        <v>126317.457944364</v>
      </c>
      <c r="C238" s="7" t="n">
        <f aca="true">IF((RAND()*100)&lt;=$D$1,(ABS($B238)*($H$1/100)),-(ABS($B238)*($J$1/100)))</f>
        <v>2526.34915888728</v>
      </c>
      <c r="D238" s="7"/>
      <c r="E238" s="7" t="n">
        <f aca="false">B238+C238</f>
        <v>128843.807103251</v>
      </c>
    </row>
    <row r="239" customFormat="false" ht="12.75" hidden="false" customHeight="false" outlineLevel="0" collapsed="false">
      <c r="A239" s="0" t="n">
        <f aca="false">A238+1</f>
        <v>234</v>
      </c>
      <c r="B239" s="7" t="n">
        <f aca="false">E238</f>
        <v>128843.807103251</v>
      </c>
      <c r="C239" s="7" t="n">
        <f aca="true">IF((RAND()*100)&lt;=$D$1,(ABS($B239)*($H$1/100)),-(ABS($B239)*($J$1/100)))</f>
        <v>-2576.87614206502</v>
      </c>
      <c r="D239" s="7"/>
      <c r="E239" s="7" t="n">
        <f aca="false">B239+C239</f>
        <v>126266.930961186</v>
      </c>
    </row>
    <row r="240" customFormat="false" ht="12.75" hidden="false" customHeight="false" outlineLevel="0" collapsed="false">
      <c r="A240" s="0" t="n">
        <f aca="false">A239+1</f>
        <v>235</v>
      </c>
      <c r="B240" s="7" t="n">
        <f aca="false">E239</f>
        <v>126266.930961186</v>
      </c>
      <c r="C240" s="7" t="n">
        <f aca="true">IF((RAND()*100)&lt;=$D$1,(ABS($B240)*($H$1/100)),-(ABS($B240)*($J$1/100)))</f>
        <v>2525.33861922372</v>
      </c>
      <c r="D240" s="7"/>
      <c r="E240" s="7" t="n">
        <f aca="false">B240+C240</f>
        <v>128792.26958041</v>
      </c>
    </row>
    <row r="241" customFormat="false" ht="12.75" hidden="false" customHeight="false" outlineLevel="0" collapsed="false">
      <c r="A241" s="0" t="n">
        <f aca="false">A240+1</f>
        <v>236</v>
      </c>
      <c r="B241" s="7" t="n">
        <f aca="false">E240</f>
        <v>128792.26958041</v>
      </c>
      <c r="C241" s="7" t="n">
        <f aca="true">IF((RAND()*100)&lt;=$D$1,(ABS($B241)*($H$1/100)),-(ABS($B241)*($J$1/100)))</f>
        <v>-2575.8453916082</v>
      </c>
      <c r="D241" s="7"/>
      <c r="E241" s="7" t="n">
        <f aca="false">B241+C241</f>
        <v>126216.424188802</v>
      </c>
    </row>
    <row r="242" customFormat="false" ht="12.75" hidden="false" customHeight="false" outlineLevel="0" collapsed="false">
      <c r="A242" s="0" t="n">
        <f aca="false">A241+1</f>
        <v>237</v>
      </c>
      <c r="B242" s="7" t="n">
        <f aca="false">E241</f>
        <v>126216.424188802</v>
      </c>
      <c r="C242" s="7" t="n">
        <f aca="true">IF((RAND()*100)&lt;=$D$1,(ABS($B242)*($H$1/100)),-(ABS($B242)*($J$1/100)))</f>
        <v>2524.32848377603</v>
      </c>
      <c r="D242" s="7"/>
      <c r="E242" s="7" t="n">
        <f aca="false">B242+C242</f>
        <v>128740.752672578</v>
      </c>
    </row>
    <row r="243" customFormat="false" ht="12.75" hidden="false" customHeight="false" outlineLevel="0" collapsed="false">
      <c r="A243" s="0" t="n">
        <f aca="false">A242+1</f>
        <v>238</v>
      </c>
      <c r="B243" s="7" t="n">
        <f aca="false">E242</f>
        <v>128740.752672578</v>
      </c>
      <c r="C243" s="7" t="n">
        <f aca="true">IF((RAND()*100)&lt;=$D$1,(ABS($B243)*($H$1/100)),-(ABS($B243)*($J$1/100)))</f>
        <v>2574.81505345155</v>
      </c>
      <c r="D243" s="7"/>
      <c r="E243" s="7" t="n">
        <f aca="false">B243+C243</f>
        <v>131315.567726029</v>
      </c>
    </row>
    <row r="244" customFormat="false" ht="12.75" hidden="false" customHeight="false" outlineLevel="0" collapsed="false">
      <c r="A244" s="0" t="n">
        <f aca="false">A243+1</f>
        <v>239</v>
      </c>
      <c r="B244" s="7" t="n">
        <f aca="false">E243</f>
        <v>131315.567726029</v>
      </c>
      <c r="C244" s="7" t="n">
        <f aca="true">IF((RAND()*100)&lt;=$D$1,(ABS($B244)*($H$1/100)),-(ABS($B244)*($J$1/100)))</f>
        <v>2626.31135452058</v>
      </c>
      <c r="D244" s="7"/>
      <c r="E244" s="7" t="n">
        <f aca="false">B244+C244</f>
        <v>133941.87908055</v>
      </c>
    </row>
    <row r="245" customFormat="false" ht="12.75" hidden="false" customHeight="false" outlineLevel="0" collapsed="false">
      <c r="A245" s="0" t="n">
        <f aca="false">A244+1</f>
        <v>240</v>
      </c>
      <c r="B245" s="7" t="n">
        <f aca="false">E244</f>
        <v>133941.87908055</v>
      </c>
      <c r="C245" s="7" t="n">
        <f aca="true">IF((RAND()*100)&lt;=$D$1,(ABS($B245)*($H$1/100)),-(ABS($B245)*($J$1/100)))</f>
        <v>2678.83758161099</v>
      </c>
      <c r="D245" s="7"/>
      <c r="E245" s="7" t="n">
        <f aca="false">B245+C245</f>
        <v>136620.716662161</v>
      </c>
    </row>
    <row r="246" customFormat="false" ht="12.75" hidden="false" customHeight="false" outlineLevel="0" collapsed="false">
      <c r="A246" s="0" t="n">
        <f aca="false">A245+1</f>
        <v>241</v>
      </c>
      <c r="B246" s="7" t="n">
        <f aca="false">E245</f>
        <v>136620.716662161</v>
      </c>
      <c r="C246" s="7" t="n">
        <f aca="true">IF((RAND()*100)&lt;=$D$1,(ABS($B246)*($H$1/100)),-(ABS($B246)*($J$1/100)))</f>
        <v>-2732.41433324321</v>
      </c>
      <c r="D246" s="7"/>
      <c r="E246" s="7" t="n">
        <f aca="false">B246+C246</f>
        <v>133888.302328918</v>
      </c>
    </row>
    <row r="247" customFormat="false" ht="12.75" hidden="false" customHeight="false" outlineLevel="0" collapsed="false">
      <c r="A247" s="0" t="n">
        <f aca="false">A246+1</f>
        <v>242</v>
      </c>
      <c r="B247" s="7" t="n">
        <f aca="false">E246</f>
        <v>133888.302328918</v>
      </c>
      <c r="C247" s="7" t="n">
        <f aca="true">IF((RAND()*100)&lt;=$D$1,(ABS($B247)*($H$1/100)),-(ABS($B247)*($J$1/100)))</f>
        <v>2677.76604657835</v>
      </c>
      <c r="D247" s="7"/>
      <c r="E247" s="7" t="n">
        <f aca="false">B247+C247</f>
        <v>136566.068375496</v>
      </c>
    </row>
    <row r="248" customFormat="false" ht="12.75" hidden="false" customHeight="false" outlineLevel="0" collapsed="false">
      <c r="A248" s="0" t="n">
        <f aca="false">A247+1</f>
        <v>243</v>
      </c>
      <c r="B248" s="7" t="n">
        <f aca="false">E247</f>
        <v>136566.068375496</v>
      </c>
      <c r="C248" s="7" t="n">
        <f aca="true">IF((RAND()*100)&lt;=$D$1,(ABS($B248)*($H$1/100)),-(ABS($B248)*($J$1/100)))</f>
        <v>-2731.32136750992</v>
      </c>
      <c r="D248" s="7"/>
      <c r="E248" s="7" t="n">
        <f aca="false">B248+C248</f>
        <v>133834.747007986</v>
      </c>
    </row>
    <row r="249" customFormat="false" ht="12.75" hidden="false" customHeight="false" outlineLevel="0" collapsed="false">
      <c r="A249" s="0" t="n">
        <f aca="false">A248+1</f>
        <v>244</v>
      </c>
      <c r="B249" s="7" t="n">
        <f aca="false">E248</f>
        <v>133834.747007986</v>
      </c>
      <c r="C249" s="7" t="n">
        <f aca="true">IF((RAND()*100)&lt;=$D$1,(ABS($B249)*($H$1/100)),-(ABS($B249)*($J$1/100)))</f>
        <v>2676.69494015972</v>
      </c>
      <c r="D249" s="7"/>
      <c r="E249" s="7" t="n">
        <f aca="false">B249+C249</f>
        <v>136511.441948146</v>
      </c>
    </row>
    <row r="250" customFormat="false" ht="12.75" hidden="false" customHeight="false" outlineLevel="0" collapsed="false">
      <c r="A250" s="0" t="n">
        <f aca="false">A249+1</f>
        <v>245</v>
      </c>
      <c r="B250" s="7" t="n">
        <f aca="false">E249</f>
        <v>136511.441948146</v>
      </c>
      <c r="C250" s="7" t="n">
        <f aca="true">IF((RAND()*100)&lt;=$D$1,(ABS($B250)*($H$1/100)),-(ABS($B250)*($J$1/100)))</f>
        <v>2730.22883896291</v>
      </c>
      <c r="D250" s="7"/>
      <c r="E250" s="7" t="n">
        <f aca="false">B250+C250</f>
        <v>139241.670787109</v>
      </c>
    </row>
    <row r="251" customFormat="false" ht="12.75" hidden="false" customHeight="false" outlineLevel="0" collapsed="false">
      <c r="A251" s="0" t="n">
        <f aca="false">A250+1</f>
        <v>246</v>
      </c>
      <c r="B251" s="7" t="n">
        <f aca="false">E250</f>
        <v>139241.670787109</v>
      </c>
      <c r="C251" s="7" t="n">
        <f aca="true">IF((RAND()*100)&lt;=$D$1,(ABS($B251)*($H$1/100)),-(ABS($B251)*($J$1/100)))</f>
        <v>2784.83341574217</v>
      </c>
      <c r="D251" s="7"/>
      <c r="E251" s="7" t="n">
        <f aca="false">B251+C251</f>
        <v>142026.504202851</v>
      </c>
    </row>
    <row r="252" customFormat="false" ht="12.75" hidden="false" customHeight="false" outlineLevel="0" collapsed="false">
      <c r="A252" s="0" t="n">
        <f aca="false">A251+1</f>
        <v>247</v>
      </c>
      <c r="B252" s="7" t="n">
        <f aca="false">E251</f>
        <v>142026.504202851</v>
      </c>
      <c r="C252" s="7" t="n">
        <f aca="true">IF((RAND()*100)&lt;=$D$1,(ABS($B252)*($H$1/100)),-(ABS($B252)*($J$1/100)))</f>
        <v>-2840.53008405702</v>
      </c>
      <c r="D252" s="7"/>
      <c r="E252" s="7" t="n">
        <f aca="false">B252+C252</f>
        <v>139185.974118794</v>
      </c>
    </row>
    <row r="253" customFormat="false" ht="12.75" hidden="false" customHeight="false" outlineLevel="0" collapsed="false">
      <c r="A253" s="0" t="n">
        <f aca="false">A252+1</f>
        <v>248</v>
      </c>
      <c r="B253" s="7" t="n">
        <f aca="false">E252</f>
        <v>139185.974118794</v>
      </c>
      <c r="C253" s="7" t="n">
        <f aca="true">IF((RAND()*100)&lt;=$D$1,(ABS($B253)*($H$1/100)),-(ABS($B253)*($J$1/100)))</f>
        <v>2783.71948237587</v>
      </c>
      <c r="D253" s="7"/>
      <c r="E253" s="7" t="n">
        <f aca="false">B253+C253</f>
        <v>141969.69360117</v>
      </c>
    </row>
    <row r="254" customFormat="false" ht="12.75" hidden="false" customHeight="false" outlineLevel="0" collapsed="false">
      <c r="A254" s="0" t="n">
        <f aca="false">A253+1</f>
        <v>249</v>
      </c>
      <c r="B254" s="7" t="n">
        <f aca="false">E253</f>
        <v>141969.69360117</v>
      </c>
      <c r="C254" s="7" t="n">
        <f aca="true">IF((RAND()*100)&lt;=$D$1,(ABS($B254)*($H$1/100)),-(ABS($B254)*($J$1/100)))</f>
        <v>-2839.39387202339</v>
      </c>
      <c r="D254" s="7"/>
      <c r="E254" s="7" t="n">
        <f aca="false">B254+C254</f>
        <v>139130.299729146</v>
      </c>
    </row>
    <row r="255" customFormat="false" ht="12.75" hidden="false" customHeight="false" outlineLevel="0" collapsed="false">
      <c r="A255" s="0" t="n">
        <f aca="false">A254+1</f>
        <v>250</v>
      </c>
      <c r="B255" s="7" t="n">
        <f aca="false">E254</f>
        <v>139130.299729146</v>
      </c>
      <c r="C255" s="7" t="n">
        <f aca="true">IF((RAND()*100)&lt;=$D$1,(ABS($B255)*($H$1/100)),-(ABS($B255)*($J$1/100)))</f>
        <v>2782.60599458292</v>
      </c>
      <c r="D255" s="7"/>
      <c r="E255" s="7" t="n">
        <f aca="false">B255+C255</f>
        <v>141912.905723729</v>
      </c>
    </row>
    <row r="256" customFormat="false" ht="12.75" hidden="false" customHeight="false" outlineLevel="0" collapsed="false">
      <c r="A256" s="0" t="n">
        <f aca="false">A255+1</f>
        <v>251</v>
      </c>
      <c r="B256" s="7" t="n">
        <f aca="false">E255</f>
        <v>141912.905723729</v>
      </c>
      <c r="C256" s="7" t="n">
        <f aca="true">IF((RAND()*100)&lt;=$D$1,(ABS($B256)*($H$1/100)),-(ABS($B256)*($J$1/100)))</f>
        <v>-2838.25811447458</v>
      </c>
      <c r="D256" s="7"/>
      <c r="E256" s="7" t="n">
        <f aca="false">B256+C256</f>
        <v>139074.647609255</v>
      </c>
    </row>
    <row r="257" customFormat="false" ht="12.75" hidden="false" customHeight="false" outlineLevel="0" collapsed="false">
      <c r="A257" s="0" t="n">
        <f aca="false">A256+1</f>
        <v>252</v>
      </c>
      <c r="B257" s="7" t="n">
        <f aca="false">E256</f>
        <v>139074.647609255</v>
      </c>
      <c r="C257" s="7" t="n">
        <f aca="true">IF((RAND()*100)&lt;=$D$1,(ABS($B257)*($H$1/100)),-(ABS($B257)*($J$1/100)))</f>
        <v>2781.49295218509</v>
      </c>
      <c r="D257" s="7"/>
      <c r="E257" s="7" t="n">
        <f aca="false">B257+C257</f>
        <v>141856.14056144</v>
      </c>
    </row>
    <row r="258" customFormat="false" ht="12.75" hidden="false" customHeight="false" outlineLevel="0" collapsed="false">
      <c r="A258" s="0" t="n">
        <f aca="false">A257+1</f>
        <v>253</v>
      </c>
      <c r="B258" s="7" t="n">
        <f aca="false">E257</f>
        <v>141856.14056144</v>
      </c>
      <c r="C258" s="7" t="n">
        <f aca="true">IF((RAND()*100)&lt;=$D$1,(ABS($B258)*($H$1/100)),-(ABS($B258)*($J$1/100)))</f>
        <v>-2837.12281122879</v>
      </c>
      <c r="D258" s="7"/>
      <c r="E258" s="7" t="n">
        <f aca="false">B258+C258</f>
        <v>139019.017750211</v>
      </c>
    </row>
    <row r="259" customFormat="false" ht="12.75" hidden="false" customHeight="false" outlineLevel="0" collapsed="false">
      <c r="A259" s="0" t="n">
        <f aca="false">A258+1</f>
        <v>254</v>
      </c>
      <c r="B259" s="7" t="n">
        <f aca="false">E258</f>
        <v>139019.017750211</v>
      </c>
      <c r="C259" s="7" t="n">
        <f aca="true">IF((RAND()*100)&lt;=$D$1,(ABS($B259)*($H$1/100)),-(ABS($B259)*($J$1/100)))</f>
        <v>-2780.38035500422</v>
      </c>
      <c r="D259" s="7"/>
      <c r="E259" s="7" t="n">
        <f aca="false">B259+C259</f>
        <v>136238.637395207</v>
      </c>
    </row>
    <row r="260" customFormat="false" ht="12.75" hidden="false" customHeight="false" outlineLevel="0" collapsed="false">
      <c r="A260" s="0" t="n">
        <f aca="false">A259+1</f>
        <v>255</v>
      </c>
      <c r="B260" s="7" t="n">
        <f aca="false">E259</f>
        <v>136238.637395207</v>
      </c>
      <c r="C260" s="7" t="n">
        <f aca="true">IF((RAND()*100)&lt;=$D$1,(ABS($B260)*($H$1/100)),-(ABS($B260)*($J$1/100)))</f>
        <v>-2724.77274790413</v>
      </c>
      <c r="D260" s="7"/>
      <c r="E260" s="7" t="n">
        <f aca="false">B260+C260</f>
        <v>133513.864647303</v>
      </c>
    </row>
    <row r="261" customFormat="false" ht="12.75" hidden="false" customHeight="false" outlineLevel="0" collapsed="false">
      <c r="A261" s="0" t="n">
        <f aca="false">A260+1</f>
        <v>256</v>
      </c>
      <c r="B261" s="7" t="n">
        <f aca="false">E260</f>
        <v>133513.864647303</v>
      </c>
      <c r="C261" s="7" t="n">
        <f aca="true">IF((RAND()*100)&lt;=$D$1,(ABS($B261)*($H$1/100)),-(ABS($B261)*($J$1/100)))</f>
        <v>2670.27729294605</v>
      </c>
      <c r="D261" s="7"/>
      <c r="E261" s="7" t="n">
        <f aca="false">B261+C261</f>
        <v>136184.141940249</v>
      </c>
    </row>
    <row r="262" customFormat="false" ht="12.75" hidden="false" customHeight="false" outlineLevel="0" collapsed="false">
      <c r="A262" s="0" t="n">
        <f aca="false">A261+1</f>
        <v>257</v>
      </c>
      <c r="B262" s="7" t="n">
        <f aca="false">E261</f>
        <v>136184.141940249</v>
      </c>
      <c r="C262" s="7" t="n">
        <f aca="true">IF((RAND()*100)&lt;=$D$1,(ABS($B262)*($H$1/100)),-(ABS($B262)*($J$1/100)))</f>
        <v>2723.68283880497</v>
      </c>
      <c r="D262" s="7"/>
      <c r="E262" s="7" t="n">
        <f aca="false">B262+C262</f>
        <v>138907.824779054</v>
      </c>
    </row>
    <row r="263" customFormat="false" ht="12.75" hidden="false" customHeight="false" outlineLevel="0" collapsed="false">
      <c r="A263" s="0" t="n">
        <f aca="false">A262+1</f>
        <v>258</v>
      </c>
      <c r="B263" s="7" t="n">
        <f aca="false">E262</f>
        <v>138907.824779054</v>
      </c>
      <c r="C263" s="7" t="n">
        <f aca="true">IF((RAND()*100)&lt;=$D$1,(ABS($B263)*($H$1/100)),-(ABS($B263)*($J$1/100)))</f>
        <v>2778.15649558107</v>
      </c>
      <c r="D263" s="7"/>
      <c r="E263" s="7" t="n">
        <f aca="false">B263+C263</f>
        <v>141685.981274635</v>
      </c>
    </row>
    <row r="264" customFormat="false" ht="12.75" hidden="false" customHeight="false" outlineLevel="0" collapsed="false">
      <c r="A264" s="0" t="n">
        <f aca="false">A263+1</f>
        <v>259</v>
      </c>
      <c r="B264" s="7" t="n">
        <f aca="false">E263</f>
        <v>141685.981274635</v>
      </c>
      <c r="C264" s="7" t="n">
        <f aca="true">IF((RAND()*100)&lt;=$D$1,(ABS($B264)*($H$1/100)),-(ABS($B264)*($J$1/100)))</f>
        <v>2833.71962549269</v>
      </c>
      <c r="D264" s="7"/>
      <c r="E264" s="7" t="n">
        <f aca="false">B264+C264</f>
        <v>144519.700900127</v>
      </c>
    </row>
    <row r="265" customFormat="false" ht="12.75" hidden="false" customHeight="false" outlineLevel="0" collapsed="false">
      <c r="A265" s="0" t="n">
        <f aca="false">A264+1</f>
        <v>260</v>
      </c>
      <c r="B265" s="7" t="n">
        <f aca="false">E264</f>
        <v>144519.700900127</v>
      </c>
      <c r="C265" s="7" t="n">
        <f aca="true">IF((RAND()*100)&lt;=$D$1,(ABS($B265)*($H$1/100)),-(ABS($B265)*($J$1/100)))</f>
        <v>-2890.39401800255</v>
      </c>
      <c r="D265" s="7"/>
      <c r="E265" s="7" t="n">
        <f aca="false">B265+C265</f>
        <v>141629.306882125</v>
      </c>
    </row>
    <row r="266" customFormat="false" ht="12.75" hidden="false" customHeight="false" outlineLevel="0" collapsed="false">
      <c r="A266" s="0" t="n">
        <f aca="false">A265+1</f>
        <v>261</v>
      </c>
      <c r="B266" s="7" t="n">
        <f aca="false">E265</f>
        <v>141629.306882125</v>
      </c>
      <c r="C266" s="7" t="n">
        <f aca="true">IF((RAND()*100)&lt;=$D$1,(ABS($B266)*($H$1/100)),-(ABS($B266)*($J$1/100)))</f>
        <v>2832.5861376425</v>
      </c>
      <c r="D266" s="7"/>
      <c r="E266" s="7" t="n">
        <f aca="false">B266+C266</f>
        <v>144461.893019767</v>
      </c>
    </row>
    <row r="267" customFormat="false" ht="12.75" hidden="false" customHeight="false" outlineLevel="0" collapsed="false">
      <c r="A267" s="0" t="n">
        <f aca="false">A266+1</f>
        <v>262</v>
      </c>
      <c r="B267" s="7" t="n">
        <f aca="false">E266</f>
        <v>144461.893019767</v>
      </c>
      <c r="C267" s="7" t="n">
        <f aca="true">IF((RAND()*100)&lt;=$D$1,(ABS($B267)*($H$1/100)),-(ABS($B267)*($J$1/100)))</f>
        <v>-2889.23786039535</v>
      </c>
      <c r="D267" s="7"/>
      <c r="E267" s="7" t="n">
        <f aca="false">B267+C267</f>
        <v>141572.655159372</v>
      </c>
    </row>
    <row r="268" customFormat="false" ht="12.75" hidden="false" customHeight="false" outlineLevel="0" collapsed="false">
      <c r="A268" s="0" t="n">
        <f aca="false">A267+1</f>
        <v>263</v>
      </c>
      <c r="B268" s="7" t="n">
        <f aca="false">E267</f>
        <v>141572.655159372</v>
      </c>
      <c r="C268" s="7" t="n">
        <f aca="true">IF((RAND()*100)&lt;=$D$1,(ABS($B268)*($H$1/100)),-(ABS($B268)*($J$1/100)))</f>
        <v>2831.45310318744</v>
      </c>
      <c r="D268" s="7"/>
      <c r="E268" s="7" t="n">
        <f aca="false">B268+C268</f>
        <v>144404.108262559</v>
      </c>
    </row>
    <row r="269" customFormat="false" ht="12.75" hidden="false" customHeight="false" outlineLevel="0" collapsed="false">
      <c r="A269" s="0" t="n">
        <f aca="false">A268+1</f>
        <v>264</v>
      </c>
      <c r="B269" s="7" t="n">
        <f aca="false">E268</f>
        <v>144404.108262559</v>
      </c>
      <c r="C269" s="7" t="n">
        <f aca="true">IF((RAND()*100)&lt;=$D$1,(ABS($B269)*($H$1/100)),-(ABS($B269)*($J$1/100)))</f>
        <v>-2888.08216525119</v>
      </c>
      <c r="D269" s="7"/>
      <c r="E269" s="7" t="n">
        <f aca="false">B269+C269</f>
        <v>141516.026097308</v>
      </c>
    </row>
    <row r="270" customFormat="false" ht="12.75" hidden="false" customHeight="false" outlineLevel="0" collapsed="false">
      <c r="A270" s="0" t="n">
        <f aca="false">A269+1</f>
        <v>265</v>
      </c>
      <c r="B270" s="7" t="n">
        <f aca="false">E269</f>
        <v>141516.026097308</v>
      </c>
      <c r="C270" s="7" t="n">
        <f aca="true">IF((RAND()*100)&lt;=$D$1,(ABS($B270)*($H$1/100)),-(ABS($B270)*($J$1/100)))</f>
        <v>-2830.32052194616</v>
      </c>
      <c r="D270" s="7"/>
      <c r="E270" s="7" t="n">
        <f aca="false">B270+C270</f>
        <v>138685.705575362</v>
      </c>
    </row>
    <row r="271" customFormat="false" ht="12.75" hidden="false" customHeight="false" outlineLevel="0" collapsed="false">
      <c r="A271" s="0" t="n">
        <f aca="false">A270+1</f>
        <v>266</v>
      </c>
      <c r="B271" s="7" t="n">
        <f aca="false">E270</f>
        <v>138685.705575362</v>
      </c>
      <c r="C271" s="7" t="n">
        <f aca="true">IF((RAND()*100)&lt;=$D$1,(ABS($B271)*($H$1/100)),-(ABS($B271)*($J$1/100)))</f>
        <v>2773.71411150724</v>
      </c>
      <c r="D271" s="7"/>
      <c r="E271" s="7" t="n">
        <f aca="false">B271+C271</f>
        <v>141459.419686869</v>
      </c>
    </row>
    <row r="272" customFormat="false" ht="12.75" hidden="false" customHeight="false" outlineLevel="0" collapsed="false">
      <c r="A272" s="0" t="n">
        <f aca="false">A271+1</f>
        <v>267</v>
      </c>
      <c r="B272" s="7" t="n">
        <f aca="false">E271</f>
        <v>141459.419686869</v>
      </c>
      <c r="C272" s="7" t="n">
        <f aca="true">IF((RAND()*100)&lt;=$D$1,(ABS($B272)*($H$1/100)),-(ABS($B272)*($J$1/100)))</f>
        <v>2829.18839373738</v>
      </c>
      <c r="D272" s="7"/>
      <c r="E272" s="7" t="n">
        <f aca="false">B272+C272</f>
        <v>144288.608080607</v>
      </c>
    </row>
    <row r="273" customFormat="false" ht="12.75" hidden="false" customHeight="false" outlineLevel="0" collapsed="false">
      <c r="A273" s="0" t="n">
        <f aca="false">A272+1</f>
        <v>268</v>
      </c>
      <c r="B273" s="7" t="n">
        <f aca="false">E272</f>
        <v>144288.608080607</v>
      </c>
      <c r="C273" s="7" t="n">
        <f aca="true">IF((RAND()*100)&lt;=$D$1,(ABS($B273)*($H$1/100)),-(ABS($B273)*($J$1/100)))</f>
        <v>2885.77216161213</v>
      </c>
      <c r="D273" s="7"/>
      <c r="E273" s="7" t="n">
        <f aca="false">B273+C273</f>
        <v>147174.380242219</v>
      </c>
    </row>
    <row r="274" customFormat="false" ht="12.75" hidden="false" customHeight="false" outlineLevel="0" collapsed="false">
      <c r="A274" s="0" t="n">
        <f aca="false">A273+1</f>
        <v>269</v>
      </c>
      <c r="B274" s="7" t="n">
        <f aca="false">E273</f>
        <v>147174.380242219</v>
      </c>
      <c r="C274" s="7" t="n">
        <f aca="true">IF((RAND()*100)&lt;=$D$1,(ABS($B274)*($H$1/100)),-(ABS($B274)*($J$1/100)))</f>
        <v>2943.48760484438</v>
      </c>
      <c r="D274" s="7"/>
      <c r="E274" s="7" t="n">
        <f aca="false">B274+C274</f>
        <v>150117.867847063</v>
      </c>
    </row>
    <row r="275" customFormat="false" ht="12.75" hidden="false" customHeight="false" outlineLevel="0" collapsed="false">
      <c r="A275" s="0" t="n">
        <f aca="false">A274+1</f>
        <v>270</v>
      </c>
      <c r="B275" s="7" t="n">
        <f aca="false">E274</f>
        <v>150117.867847063</v>
      </c>
      <c r="C275" s="7" t="n">
        <f aca="true">IF((RAND()*100)&lt;=$D$1,(ABS($B275)*($H$1/100)),-(ABS($B275)*($J$1/100)))</f>
        <v>3002.35735694126</v>
      </c>
      <c r="D275" s="7"/>
      <c r="E275" s="7" t="n">
        <f aca="false">B275+C275</f>
        <v>153120.225204004</v>
      </c>
    </row>
    <row r="276" customFormat="false" ht="12.75" hidden="false" customHeight="false" outlineLevel="0" collapsed="false">
      <c r="A276" s="0" t="n">
        <f aca="false">A275+1</f>
        <v>271</v>
      </c>
      <c r="B276" s="7" t="n">
        <f aca="false">E275</f>
        <v>153120.225204004</v>
      </c>
      <c r="C276" s="7" t="n">
        <f aca="true">IF((RAND()*100)&lt;=$D$1,(ABS($B276)*($H$1/100)),-(ABS($B276)*($J$1/100)))</f>
        <v>3062.40450408009</v>
      </c>
      <c r="D276" s="7"/>
      <c r="E276" s="7" t="n">
        <f aca="false">B276+C276</f>
        <v>156182.629708085</v>
      </c>
    </row>
    <row r="277" customFormat="false" ht="12.75" hidden="false" customHeight="false" outlineLevel="0" collapsed="false">
      <c r="A277" s="0" t="n">
        <f aca="false">A276+1</f>
        <v>272</v>
      </c>
      <c r="B277" s="7" t="n">
        <f aca="false">E276</f>
        <v>156182.629708085</v>
      </c>
      <c r="C277" s="7" t="n">
        <f aca="true">IF((RAND()*100)&lt;=$D$1,(ABS($B277)*($H$1/100)),-(ABS($B277)*($J$1/100)))</f>
        <v>3123.65259416169</v>
      </c>
      <c r="D277" s="7"/>
      <c r="E277" s="7" t="n">
        <f aca="false">B277+C277</f>
        <v>159306.282302246</v>
      </c>
    </row>
    <row r="278" customFormat="false" ht="12.75" hidden="false" customHeight="false" outlineLevel="0" collapsed="false">
      <c r="A278" s="0" t="n">
        <f aca="false">A277+1</f>
        <v>273</v>
      </c>
      <c r="B278" s="7" t="n">
        <f aca="false">E277</f>
        <v>159306.282302246</v>
      </c>
      <c r="C278" s="7" t="n">
        <f aca="true">IF((RAND()*100)&lt;=$D$1,(ABS($B278)*($H$1/100)),-(ABS($B278)*($J$1/100)))</f>
        <v>3186.12564604492</v>
      </c>
      <c r="D278" s="7"/>
      <c r="E278" s="7" t="n">
        <f aca="false">B278+C278</f>
        <v>162492.407948291</v>
      </c>
    </row>
    <row r="279" customFormat="false" ht="12.75" hidden="false" customHeight="false" outlineLevel="0" collapsed="false">
      <c r="A279" s="0" t="n">
        <f aca="false">A278+1</f>
        <v>274</v>
      </c>
      <c r="B279" s="7" t="n">
        <f aca="false">E278</f>
        <v>162492.407948291</v>
      </c>
      <c r="C279" s="7" t="n">
        <f aca="true">IF((RAND()*100)&lt;=$D$1,(ABS($B279)*($H$1/100)),-(ABS($B279)*($J$1/100)))</f>
        <v>3249.84815896582</v>
      </c>
      <c r="D279" s="7"/>
      <c r="E279" s="7" t="n">
        <f aca="false">B279+C279</f>
        <v>165742.256107257</v>
      </c>
    </row>
    <row r="280" customFormat="false" ht="12.75" hidden="false" customHeight="false" outlineLevel="0" collapsed="false">
      <c r="A280" s="0" t="n">
        <f aca="false">A279+1</f>
        <v>275</v>
      </c>
      <c r="B280" s="7" t="n">
        <f aca="false">E279</f>
        <v>165742.256107257</v>
      </c>
      <c r="C280" s="7" t="n">
        <f aca="true">IF((RAND()*100)&lt;=$D$1,(ABS($B280)*($H$1/100)),-(ABS($B280)*($J$1/100)))</f>
        <v>3314.84512214514</v>
      </c>
      <c r="D280" s="7"/>
      <c r="E280" s="7" t="n">
        <f aca="false">B280+C280</f>
        <v>169057.101229402</v>
      </c>
    </row>
    <row r="281" customFormat="false" ht="12.75" hidden="false" customHeight="false" outlineLevel="0" collapsed="false">
      <c r="A281" s="0" t="n">
        <f aca="false">A280+1</f>
        <v>276</v>
      </c>
      <c r="B281" s="7" t="n">
        <f aca="false">E280</f>
        <v>169057.101229402</v>
      </c>
      <c r="C281" s="7" t="n">
        <f aca="true">IF((RAND()*100)&lt;=$D$1,(ABS($B281)*($H$1/100)),-(ABS($B281)*($J$1/100)))</f>
        <v>3381.14202458804</v>
      </c>
      <c r="D281" s="7"/>
      <c r="E281" s="7" t="n">
        <f aca="false">B281+C281</f>
        <v>172438.24325399</v>
      </c>
    </row>
    <row r="282" customFormat="false" ht="12.75" hidden="false" customHeight="false" outlineLevel="0" collapsed="false">
      <c r="A282" s="0" t="n">
        <f aca="false">A281+1</f>
        <v>277</v>
      </c>
      <c r="B282" s="7" t="n">
        <f aca="false">E281</f>
        <v>172438.24325399</v>
      </c>
      <c r="C282" s="7" t="n">
        <f aca="true">IF((RAND()*100)&lt;=$D$1,(ABS($B282)*($H$1/100)),-(ABS($B282)*($J$1/100)))</f>
        <v>3448.7648650798</v>
      </c>
      <c r="D282" s="7"/>
      <c r="E282" s="7" t="n">
        <f aca="false">B282+C282</f>
        <v>175887.00811907</v>
      </c>
    </row>
    <row r="283" customFormat="false" ht="12.75" hidden="false" customHeight="false" outlineLevel="0" collapsed="false">
      <c r="A283" s="0" t="n">
        <f aca="false">A282+1</f>
        <v>278</v>
      </c>
      <c r="B283" s="7" t="n">
        <f aca="false">E282</f>
        <v>175887.00811907</v>
      </c>
      <c r="C283" s="7" t="n">
        <f aca="true">IF((RAND()*100)&lt;=$D$1,(ABS($B283)*($H$1/100)),-(ABS($B283)*($J$1/100)))</f>
        <v>-3517.7401623814</v>
      </c>
      <c r="D283" s="7"/>
      <c r="E283" s="7" t="n">
        <f aca="false">B283+C283</f>
        <v>172369.267956689</v>
      </c>
    </row>
    <row r="284" customFormat="false" ht="12.75" hidden="false" customHeight="false" outlineLevel="0" collapsed="false">
      <c r="A284" s="0" t="n">
        <f aca="false">A283+1</f>
        <v>279</v>
      </c>
      <c r="B284" s="7" t="n">
        <f aca="false">E283</f>
        <v>172369.267956689</v>
      </c>
      <c r="C284" s="7" t="n">
        <f aca="true">IF((RAND()*100)&lt;=$D$1,(ABS($B284)*($H$1/100)),-(ABS($B284)*($J$1/100)))</f>
        <v>3447.38535913377</v>
      </c>
      <c r="D284" s="7"/>
      <c r="E284" s="7" t="n">
        <f aca="false">B284+C284</f>
        <v>175816.653315822</v>
      </c>
    </row>
    <row r="285" customFormat="false" ht="12.75" hidden="false" customHeight="false" outlineLevel="0" collapsed="false">
      <c r="A285" s="0" t="n">
        <f aca="false">A284+1</f>
        <v>280</v>
      </c>
      <c r="B285" s="7" t="n">
        <f aca="false">E284</f>
        <v>175816.653315822</v>
      </c>
      <c r="C285" s="7" t="n">
        <f aca="true">IF((RAND()*100)&lt;=$D$1,(ABS($B285)*($H$1/100)),-(ABS($B285)*($J$1/100)))</f>
        <v>-3516.33306631645</v>
      </c>
      <c r="D285" s="7"/>
      <c r="E285" s="7" t="n">
        <f aca="false">B285+C285</f>
        <v>172300.320249506</v>
      </c>
    </row>
    <row r="286" customFormat="false" ht="12.75" hidden="false" customHeight="false" outlineLevel="0" collapsed="false">
      <c r="A286" s="0" t="n">
        <f aca="false">A285+1</f>
        <v>281</v>
      </c>
      <c r="B286" s="7" t="n">
        <f aca="false">E285</f>
        <v>172300.320249506</v>
      </c>
      <c r="C286" s="7" t="n">
        <f aca="true">IF((RAND()*100)&lt;=$D$1,(ABS($B286)*($H$1/100)),-(ABS($B286)*($J$1/100)))</f>
        <v>3446.00640499012</v>
      </c>
      <c r="D286" s="7"/>
      <c r="E286" s="7" t="n">
        <f aca="false">B286+C286</f>
        <v>175746.326654496</v>
      </c>
    </row>
    <row r="287" customFormat="false" ht="12.75" hidden="false" customHeight="false" outlineLevel="0" collapsed="false">
      <c r="A287" s="0" t="n">
        <f aca="false">A286+1</f>
        <v>282</v>
      </c>
      <c r="B287" s="7" t="n">
        <f aca="false">E286</f>
        <v>175746.326654496</v>
      </c>
      <c r="C287" s="7" t="n">
        <f aca="true">IF((RAND()*100)&lt;=$D$1,(ABS($B287)*($H$1/100)),-(ABS($B287)*($J$1/100)))</f>
        <v>3514.92653308992</v>
      </c>
      <c r="D287" s="7"/>
      <c r="E287" s="7" t="n">
        <f aca="false">B287+C287</f>
        <v>179261.253187586</v>
      </c>
    </row>
    <row r="288" customFormat="false" ht="12.75" hidden="false" customHeight="false" outlineLevel="0" collapsed="false">
      <c r="A288" s="0" t="n">
        <f aca="false">A287+1</f>
        <v>283</v>
      </c>
      <c r="B288" s="7" t="n">
        <f aca="false">E287</f>
        <v>179261.253187586</v>
      </c>
      <c r="C288" s="7" t="n">
        <f aca="true">IF((RAND()*100)&lt;=$D$1,(ABS($B288)*($H$1/100)),-(ABS($B288)*($J$1/100)))</f>
        <v>3585.22506375172</v>
      </c>
      <c r="D288" s="7"/>
      <c r="E288" s="7" t="n">
        <f aca="false">B288+C288</f>
        <v>182846.478251338</v>
      </c>
    </row>
    <row r="289" customFormat="false" ht="12.75" hidden="false" customHeight="false" outlineLevel="0" collapsed="false">
      <c r="A289" s="0" t="n">
        <f aca="false">A288+1</f>
        <v>284</v>
      </c>
      <c r="B289" s="7" t="n">
        <f aca="false">E288</f>
        <v>182846.478251338</v>
      </c>
      <c r="C289" s="7" t="n">
        <f aca="true">IF((RAND()*100)&lt;=$D$1,(ABS($B289)*($H$1/100)),-(ABS($B289)*($J$1/100)))</f>
        <v>-3656.92956502675</v>
      </c>
      <c r="D289" s="7"/>
      <c r="E289" s="7" t="n">
        <f aca="false">B289+C289</f>
        <v>179189.548686311</v>
      </c>
    </row>
    <row r="290" customFormat="false" ht="12.75" hidden="false" customHeight="false" outlineLevel="0" collapsed="false">
      <c r="A290" s="0" t="n">
        <f aca="false">A289+1</f>
        <v>285</v>
      </c>
      <c r="B290" s="7" t="n">
        <f aca="false">E289</f>
        <v>179189.548686311</v>
      </c>
      <c r="C290" s="7" t="n">
        <f aca="true">IF((RAND()*100)&lt;=$D$1,(ABS($B290)*($H$1/100)),-(ABS($B290)*($J$1/100)))</f>
        <v>3583.79097372622</v>
      </c>
      <c r="D290" s="7"/>
      <c r="E290" s="7" t="n">
        <f aca="false">B290+C290</f>
        <v>182773.339660037</v>
      </c>
    </row>
    <row r="291" customFormat="false" ht="12.75" hidden="false" customHeight="false" outlineLevel="0" collapsed="false">
      <c r="A291" s="0" t="n">
        <f aca="false">A290+1</f>
        <v>286</v>
      </c>
      <c r="B291" s="7" t="n">
        <f aca="false">E290</f>
        <v>182773.339660037</v>
      </c>
      <c r="C291" s="7" t="n">
        <f aca="true">IF((RAND()*100)&lt;=$D$1,(ABS($B291)*($H$1/100)),-(ABS($B291)*($J$1/100)))</f>
        <v>3655.46679320074</v>
      </c>
      <c r="D291" s="7"/>
      <c r="E291" s="7" t="n">
        <f aca="false">B291+C291</f>
        <v>186428.806453238</v>
      </c>
    </row>
    <row r="292" customFormat="false" ht="12.75" hidden="false" customHeight="false" outlineLevel="0" collapsed="false">
      <c r="A292" s="0" t="n">
        <f aca="false">A291+1</f>
        <v>287</v>
      </c>
      <c r="B292" s="7" t="n">
        <f aca="false">E291</f>
        <v>186428.806453238</v>
      </c>
      <c r="C292" s="7" t="n">
        <f aca="true">IF((RAND()*100)&lt;=$D$1,(ABS($B292)*($H$1/100)),-(ABS($B292)*($J$1/100)))</f>
        <v>3728.57612906476</v>
      </c>
      <c r="D292" s="7"/>
      <c r="E292" s="7" t="n">
        <f aca="false">B292+C292</f>
        <v>190157.382582303</v>
      </c>
    </row>
    <row r="293" customFormat="false" ht="12.75" hidden="false" customHeight="false" outlineLevel="0" collapsed="false">
      <c r="A293" s="0" t="n">
        <f aca="false">A292+1</f>
        <v>288</v>
      </c>
      <c r="B293" s="7" t="n">
        <f aca="false">E292</f>
        <v>190157.382582303</v>
      </c>
      <c r="C293" s="7" t="n">
        <f aca="true">IF((RAND()*100)&lt;=$D$1,(ABS($B293)*($H$1/100)),-(ABS($B293)*($J$1/100)))</f>
        <v>3803.14765164605</v>
      </c>
      <c r="D293" s="7"/>
      <c r="E293" s="7" t="n">
        <f aca="false">B293+C293</f>
        <v>193960.530233949</v>
      </c>
    </row>
    <row r="294" customFormat="false" ht="12.75" hidden="false" customHeight="false" outlineLevel="0" collapsed="false">
      <c r="A294" s="0" t="n">
        <f aca="false">A293+1</f>
        <v>289</v>
      </c>
      <c r="B294" s="7" t="n">
        <f aca="false">E293</f>
        <v>193960.530233949</v>
      </c>
      <c r="C294" s="7" t="n">
        <f aca="true">IF((RAND()*100)&lt;=$D$1,(ABS($B294)*($H$1/100)),-(ABS($B294)*($J$1/100)))</f>
        <v>-3879.21060467897</v>
      </c>
      <c r="D294" s="7"/>
      <c r="E294" s="7" t="n">
        <f aca="false">B294+C294</f>
        <v>190081.31962927</v>
      </c>
    </row>
    <row r="295" customFormat="false" ht="12.75" hidden="false" customHeight="false" outlineLevel="0" collapsed="false">
      <c r="A295" s="0" t="n">
        <f aca="false">A294+1</f>
        <v>290</v>
      </c>
      <c r="B295" s="7" t="n">
        <f aca="false">E294</f>
        <v>190081.31962927</v>
      </c>
      <c r="C295" s="7" t="n">
        <f aca="true">IF((RAND()*100)&lt;=$D$1,(ABS($B295)*($H$1/100)),-(ABS($B295)*($J$1/100)))</f>
        <v>-3801.62639258539</v>
      </c>
      <c r="D295" s="7"/>
      <c r="E295" s="7" t="n">
        <f aca="false">B295+C295</f>
        <v>186279.693236684</v>
      </c>
    </row>
    <row r="296" customFormat="false" ht="12.75" hidden="false" customHeight="false" outlineLevel="0" collapsed="false">
      <c r="A296" s="0" t="n">
        <f aca="false">A295+1</f>
        <v>291</v>
      </c>
      <c r="B296" s="7" t="n">
        <f aca="false">E295</f>
        <v>186279.693236684</v>
      </c>
      <c r="C296" s="7" t="n">
        <f aca="true">IF((RAND()*100)&lt;=$D$1,(ABS($B296)*($H$1/100)),-(ABS($B296)*($J$1/100)))</f>
        <v>-3725.59386473369</v>
      </c>
      <c r="D296" s="7"/>
      <c r="E296" s="7" t="n">
        <f aca="false">B296+C296</f>
        <v>182554.099371951</v>
      </c>
    </row>
    <row r="297" customFormat="false" ht="12.75" hidden="false" customHeight="false" outlineLevel="0" collapsed="false">
      <c r="A297" s="0" t="n">
        <f aca="false">A296+1</f>
        <v>292</v>
      </c>
      <c r="B297" s="7" t="n">
        <f aca="false">E296</f>
        <v>182554.099371951</v>
      </c>
      <c r="C297" s="7" t="n">
        <f aca="true">IF((RAND()*100)&lt;=$D$1,(ABS($B297)*($H$1/100)),-(ABS($B297)*($J$1/100)))</f>
        <v>3651.08198743901</v>
      </c>
      <c r="D297" s="7"/>
      <c r="E297" s="7" t="n">
        <f aca="false">B297+C297</f>
        <v>186205.18135939</v>
      </c>
    </row>
    <row r="298" customFormat="false" ht="12.75" hidden="false" customHeight="false" outlineLevel="0" collapsed="false">
      <c r="A298" s="0" t="n">
        <f aca="false">A297+1</f>
        <v>293</v>
      </c>
      <c r="B298" s="7" t="n">
        <f aca="false">E297</f>
        <v>186205.18135939</v>
      </c>
      <c r="C298" s="7" t="n">
        <f aca="true">IF((RAND()*100)&lt;=$D$1,(ABS($B298)*($H$1/100)),-(ABS($B298)*($J$1/100)))</f>
        <v>-3724.10362718779</v>
      </c>
      <c r="D298" s="7"/>
      <c r="E298" s="7" t="n">
        <f aca="false">B298+C298</f>
        <v>182481.077732202</v>
      </c>
    </row>
    <row r="299" customFormat="false" ht="12.75" hidden="false" customHeight="false" outlineLevel="0" collapsed="false">
      <c r="A299" s="0" t="n">
        <f aca="false">A298+1</f>
        <v>294</v>
      </c>
      <c r="B299" s="7" t="n">
        <f aca="false">E298</f>
        <v>182481.077732202</v>
      </c>
      <c r="C299" s="7" t="n">
        <f aca="true">IF((RAND()*100)&lt;=$D$1,(ABS($B299)*($H$1/100)),-(ABS($B299)*($J$1/100)))</f>
        <v>3649.62155464404</v>
      </c>
      <c r="D299" s="7"/>
      <c r="E299" s="7" t="n">
        <f aca="false">B299+C299</f>
        <v>186130.699286846</v>
      </c>
    </row>
    <row r="300" customFormat="false" ht="12.75" hidden="false" customHeight="false" outlineLevel="0" collapsed="false">
      <c r="A300" s="0" t="n">
        <f aca="false">A299+1</f>
        <v>295</v>
      </c>
      <c r="B300" s="7" t="n">
        <f aca="false">E299</f>
        <v>186130.699286846</v>
      </c>
      <c r="C300" s="7" t="n">
        <f aca="true">IF((RAND()*100)&lt;=$D$1,(ABS($B300)*($H$1/100)),-(ABS($B300)*($J$1/100)))</f>
        <v>3722.61398573692</v>
      </c>
      <c r="D300" s="7"/>
      <c r="E300" s="7" t="n">
        <f aca="false">B300+C300</f>
        <v>189853.313272583</v>
      </c>
    </row>
    <row r="301" customFormat="false" ht="12.75" hidden="false" customHeight="false" outlineLevel="0" collapsed="false">
      <c r="A301" s="0" t="n">
        <f aca="false">A300+1</f>
        <v>296</v>
      </c>
      <c r="B301" s="7" t="n">
        <f aca="false">E300</f>
        <v>189853.313272583</v>
      </c>
      <c r="C301" s="7" t="n">
        <f aca="true">IF((RAND()*100)&lt;=$D$1,(ABS($B301)*($H$1/100)),-(ABS($B301)*($J$1/100)))</f>
        <v>3797.06626545166</v>
      </c>
      <c r="D301" s="7"/>
      <c r="E301" s="7" t="n">
        <f aca="false">B301+C301</f>
        <v>193650.379538034</v>
      </c>
    </row>
    <row r="302" customFormat="false" ht="12.75" hidden="false" customHeight="false" outlineLevel="0" collapsed="false">
      <c r="A302" s="0" t="n">
        <f aca="false">A301+1</f>
        <v>297</v>
      </c>
      <c r="B302" s="7" t="n">
        <f aca="false">E301</f>
        <v>193650.379538034</v>
      </c>
      <c r="C302" s="7" t="n">
        <f aca="true">IF((RAND()*100)&lt;=$D$1,(ABS($B302)*($H$1/100)),-(ABS($B302)*($J$1/100)))</f>
        <v>-3873.00759076069</v>
      </c>
      <c r="D302" s="7"/>
      <c r="E302" s="7" t="n">
        <f aca="false">B302+C302</f>
        <v>189777.371947274</v>
      </c>
    </row>
    <row r="303" customFormat="false" ht="12.75" hidden="false" customHeight="false" outlineLevel="0" collapsed="false">
      <c r="A303" s="0" t="n">
        <f aca="false">A302+1</f>
        <v>298</v>
      </c>
      <c r="B303" s="7" t="n">
        <f aca="false">E302</f>
        <v>189777.371947274</v>
      </c>
      <c r="C303" s="7" t="n">
        <f aca="true">IF((RAND()*100)&lt;=$D$1,(ABS($B303)*($H$1/100)),-(ABS($B303)*($J$1/100)))</f>
        <v>-3795.54743894548</v>
      </c>
      <c r="D303" s="7"/>
      <c r="E303" s="7" t="n">
        <f aca="false">B303+C303</f>
        <v>185981.824508328</v>
      </c>
    </row>
    <row r="304" customFormat="false" ht="12.75" hidden="false" customHeight="false" outlineLevel="0" collapsed="false">
      <c r="A304" s="0" t="n">
        <f aca="false">A303+1</f>
        <v>299</v>
      </c>
      <c r="B304" s="7" t="n">
        <f aca="false">E303</f>
        <v>185981.824508328</v>
      </c>
      <c r="C304" s="7" t="n">
        <f aca="true">IF((RAND()*100)&lt;=$D$1,(ABS($B304)*($H$1/100)),-(ABS($B304)*($J$1/100)))</f>
        <v>-3719.63649016657</v>
      </c>
      <c r="D304" s="7"/>
      <c r="E304" s="7" t="n">
        <f aca="false">B304+C304</f>
        <v>182262.188018162</v>
      </c>
    </row>
    <row r="305" customFormat="false" ht="12.75" hidden="false" customHeight="false" outlineLevel="0" collapsed="false">
      <c r="A305" s="0" t="n">
        <f aca="false">A304+1</f>
        <v>300</v>
      </c>
      <c r="B305" s="7" t="n">
        <f aca="false">E304</f>
        <v>182262.188018162</v>
      </c>
      <c r="C305" s="7" t="n">
        <f aca="true">IF((RAND()*100)&lt;=$D$1,(ABS($B305)*($H$1/100)),-(ABS($B305)*($J$1/100)))</f>
        <v>-3645.24376036323</v>
      </c>
      <c r="D305" s="7"/>
      <c r="E305" s="7" t="n">
        <f aca="false">B305+C305</f>
        <v>178616.944257799</v>
      </c>
    </row>
    <row r="306" customFormat="false" ht="12.75" hidden="false" customHeight="false" outlineLevel="0" collapsed="false">
      <c r="A306" s="0" t="n">
        <f aca="false">A305+1</f>
        <v>301</v>
      </c>
      <c r="B306" s="7" t="n">
        <f aca="false">E305</f>
        <v>178616.944257799</v>
      </c>
      <c r="C306" s="7" t="n">
        <f aca="true">IF((RAND()*100)&lt;=$D$1,(ABS($B306)*($H$1/100)),-(ABS($B306)*($J$1/100)))</f>
        <v>3572.33888515597</v>
      </c>
      <c r="D306" s="7"/>
      <c r="E306" s="7" t="n">
        <f aca="false">B306+C306</f>
        <v>182189.283142954</v>
      </c>
    </row>
    <row r="307" customFormat="false" ht="12.75" hidden="false" customHeight="false" outlineLevel="0" collapsed="false">
      <c r="A307" s="0" t="n">
        <f aca="false">A306+1</f>
        <v>302</v>
      </c>
      <c r="B307" s="7" t="n">
        <f aca="false">E306</f>
        <v>182189.283142954</v>
      </c>
      <c r="C307" s="7" t="n">
        <f aca="true">IF((RAND()*100)&lt;=$D$1,(ABS($B307)*($H$1/100)),-(ABS($B307)*($J$1/100)))</f>
        <v>3643.78566285909</v>
      </c>
      <c r="D307" s="7"/>
      <c r="E307" s="7" t="n">
        <f aca="false">B307+C307</f>
        <v>185833.068805814</v>
      </c>
    </row>
    <row r="308" customFormat="false" ht="12.75" hidden="false" customHeight="false" outlineLevel="0" collapsed="false">
      <c r="A308" s="0" t="n">
        <f aca="false">A307+1</f>
        <v>303</v>
      </c>
      <c r="B308" s="7" t="n">
        <f aca="false">E307</f>
        <v>185833.068805814</v>
      </c>
      <c r="C308" s="7" t="n">
        <f aca="true">IF((RAND()*100)&lt;=$D$1,(ABS($B308)*($H$1/100)),-(ABS($B308)*($J$1/100)))</f>
        <v>-3716.66137611627</v>
      </c>
      <c r="D308" s="7"/>
      <c r="E308" s="7" t="n">
        <f aca="false">B308+C308</f>
        <v>182116.407429697</v>
      </c>
    </row>
    <row r="309" customFormat="false" ht="12.75" hidden="false" customHeight="false" outlineLevel="0" collapsed="false">
      <c r="A309" s="0" t="n">
        <f aca="false">A308+1</f>
        <v>304</v>
      </c>
      <c r="B309" s="7" t="n">
        <f aca="false">E308</f>
        <v>182116.407429697</v>
      </c>
      <c r="C309" s="7" t="n">
        <f aca="true">IF((RAND()*100)&lt;=$D$1,(ABS($B309)*($H$1/100)),-(ABS($B309)*($J$1/100)))</f>
        <v>-3642.32814859395</v>
      </c>
      <c r="D309" s="7"/>
      <c r="E309" s="7" t="n">
        <f aca="false">B309+C309</f>
        <v>178474.079281103</v>
      </c>
    </row>
    <row r="310" customFormat="false" ht="12.75" hidden="false" customHeight="false" outlineLevel="0" collapsed="false">
      <c r="A310" s="0" t="n">
        <f aca="false">A309+1</f>
        <v>305</v>
      </c>
      <c r="B310" s="7" t="n">
        <f aca="false">E309</f>
        <v>178474.079281103</v>
      </c>
      <c r="C310" s="7" t="n">
        <f aca="true">IF((RAND()*100)&lt;=$D$1,(ABS($B310)*($H$1/100)),-(ABS($B310)*($J$1/100)))</f>
        <v>3569.48158562207</v>
      </c>
      <c r="D310" s="7"/>
      <c r="E310" s="7" t="n">
        <f aca="false">B310+C310</f>
        <v>182043.560866725</v>
      </c>
    </row>
    <row r="311" customFormat="false" ht="12.75" hidden="false" customHeight="false" outlineLevel="0" collapsed="false">
      <c r="A311" s="0" t="n">
        <f aca="false">A310+1</f>
        <v>306</v>
      </c>
      <c r="B311" s="7" t="n">
        <f aca="false">E310</f>
        <v>182043.560866725</v>
      </c>
      <c r="C311" s="7" t="n">
        <f aca="true">IF((RAND()*100)&lt;=$D$1,(ABS($B311)*($H$1/100)),-(ABS($B311)*($J$1/100)))</f>
        <v>-3640.87121733451</v>
      </c>
      <c r="D311" s="7"/>
      <c r="E311" s="7" t="n">
        <f aca="false">B311+C311</f>
        <v>178402.689649391</v>
      </c>
    </row>
    <row r="312" customFormat="false" ht="12.75" hidden="false" customHeight="false" outlineLevel="0" collapsed="false">
      <c r="A312" s="0" t="n">
        <f aca="false">A311+1</f>
        <v>307</v>
      </c>
      <c r="B312" s="7" t="n">
        <f aca="false">E311</f>
        <v>178402.689649391</v>
      </c>
      <c r="C312" s="7" t="n">
        <f aca="true">IF((RAND()*100)&lt;=$D$1,(ABS($B312)*($H$1/100)),-(ABS($B312)*($J$1/100)))</f>
        <v>-3568.05379298782</v>
      </c>
      <c r="D312" s="7"/>
      <c r="E312" s="7" t="n">
        <f aca="false">B312+C312</f>
        <v>174834.635856403</v>
      </c>
    </row>
    <row r="313" customFormat="false" ht="12.75" hidden="false" customHeight="false" outlineLevel="0" collapsed="false">
      <c r="A313" s="0" t="n">
        <f aca="false">A312+1</f>
        <v>308</v>
      </c>
      <c r="B313" s="7" t="n">
        <f aca="false">E312</f>
        <v>174834.635856403</v>
      </c>
      <c r="C313" s="7" t="n">
        <f aca="true">IF((RAND()*100)&lt;=$D$1,(ABS($B313)*($H$1/100)),-(ABS($B313)*($J$1/100)))</f>
        <v>3496.69271712806</v>
      </c>
      <c r="D313" s="7"/>
      <c r="E313" s="7" t="n">
        <f aca="false">B313+C313</f>
        <v>178331.328573531</v>
      </c>
    </row>
    <row r="314" customFormat="false" ht="12.75" hidden="false" customHeight="false" outlineLevel="0" collapsed="false">
      <c r="A314" s="0" t="n">
        <f aca="false">A313+1</f>
        <v>309</v>
      </c>
      <c r="B314" s="7" t="n">
        <f aca="false">E313</f>
        <v>178331.328573531</v>
      </c>
      <c r="C314" s="7" t="n">
        <f aca="true">IF((RAND()*100)&lt;=$D$1,(ABS($B314)*($H$1/100)),-(ABS($B314)*($J$1/100)))</f>
        <v>-3566.62657147062</v>
      </c>
      <c r="D314" s="7"/>
      <c r="E314" s="7" t="n">
        <f aca="false">B314+C314</f>
        <v>174764.702002061</v>
      </c>
    </row>
    <row r="315" customFormat="false" ht="12.75" hidden="false" customHeight="false" outlineLevel="0" collapsed="false">
      <c r="A315" s="0" t="n">
        <f aca="false">A314+1</f>
        <v>310</v>
      </c>
      <c r="B315" s="7" t="n">
        <f aca="false">E314</f>
        <v>174764.702002061</v>
      </c>
      <c r="C315" s="7" t="n">
        <f aca="true">IF((RAND()*100)&lt;=$D$1,(ABS($B315)*($H$1/100)),-(ABS($B315)*($J$1/100)))</f>
        <v>-3495.29404004121</v>
      </c>
      <c r="D315" s="7"/>
      <c r="E315" s="7" t="n">
        <f aca="false">B315+C315</f>
        <v>171269.407962019</v>
      </c>
    </row>
    <row r="316" customFormat="false" ht="12.75" hidden="false" customHeight="false" outlineLevel="0" collapsed="false">
      <c r="A316" s="0" t="n">
        <f aca="false">A315+1</f>
        <v>311</v>
      </c>
      <c r="B316" s="7" t="n">
        <f aca="false">E315</f>
        <v>171269.407962019</v>
      </c>
      <c r="C316" s="7" t="n">
        <f aca="true">IF((RAND()*100)&lt;=$D$1,(ABS($B316)*($H$1/100)),-(ABS($B316)*($J$1/100)))</f>
        <v>3425.38815924039</v>
      </c>
      <c r="D316" s="7"/>
      <c r="E316" s="7" t="n">
        <f aca="false">B316+C316</f>
        <v>174694.79612126</v>
      </c>
    </row>
    <row r="317" customFormat="false" ht="12.75" hidden="false" customHeight="false" outlineLevel="0" collapsed="false">
      <c r="A317" s="0" t="n">
        <f aca="false">A316+1</f>
        <v>312</v>
      </c>
      <c r="B317" s="7" t="n">
        <f aca="false">E316</f>
        <v>174694.79612126</v>
      </c>
      <c r="C317" s="7" t="n">
        <f aca="true">IF((RAND()*100)&lt;=$D$1,(ABS($B317)*($H$1/100)),-(ABS($B317)*($J$1/100)))</f>
        <v>-3493.89592242519</v>
      </c>
      <c r="D317" s="7"/>
      <c r="E317" s="7" t="n">
        <f aca="false">B317+C317</f>
        <v>171200.900198835</v>
      </c>
    </row>
    <row r="318" customFormat="false" ht="12.75" hidden="false" customHeight="false" outlineLevel="0" collapsed="false">
      <c r="A318" s="0" t="n">
        <f aca="false">A317+1</f>
        <v>313</v>
      </c>
      <c r="B318" s="7" t="n">
        <f aca="false">E317</f>
        <v>171200.900198835</v>
      </c>
      <c r="C318" s="7" t="n">
        <f aca="true">IF((RAND()*100)&lt;=$D$1,(ABS($B318)*($H$1/100)),-(ABS($B318)*($J$1/100)))</f>
        <v>3424.01800397669</v>
      </c>
      <c r="D318" s="7"/>
      <c r="E318" s="7" t="n">
        <f aca="false">B318+C318</f>
        <v>174624.918202811</v>
      </c>
    </row>
    <row r="319" customFormat="false" ht="12.75" hidden="false" customHeight="false" outlineLevel="0" collapsed="false">
      <c r="A319" s="0" t="n">
        <f aca="false">A318+1</f>
        <v>314</v>
      </c>
      <c r="B319" s="7" t="n">
        <f aca="false">E318</f>
        <v>174624.918202811</v>
      </c>
      <c r="C319" s="7" t="n">
        <f aca="true">IF((RAND()*100)&lt;=$D$1,(ABS($B319)*($H$1/100)),-(ABS($B319)*($J$1/100)))</f>
        <v>3492.49836405622</v>
      </c>
      <c r="D319" s="7"/>
      <c r="E319" s="7" t="n">
        <f aca="false">B319+C319</f>
        <v>178117.416566867</v>
      </c>
    </row>
    <row r="320" customFormat="false" ht="12.75" hidden="false" customHeight="false" outlineLevel="0" collapsed="false">
      <c r="A320" s="0" t="n">
        <f aca="false">A319+1</f>
        <v>315</v>
      </c>
      <c r="B320" s="7" t="n">
        <f aca="false">E319</f>
        <v>178117.416566867</v>
      </c>
      <c r="C320" s="7" t="n">
        <f aca="true">IF((RAND()*100)&lt;=$D$1,(ABS($B320)*($H$1/100)),-(ABS($B320)*($J$1/100)))</f>
        <v>3562.34833133735</v>
      </c>
      <c r="D320" s="7"/>
      <c r="E320" s="7" t="n">
        <f aca="false">B320+C320</f>
        <v>181679.764898205</v>
      </c>
    </row>
    <row r="321" customFormat="false" ht="12.75" hidden="false" customHeight="false" outlineLevel="0" collapsed="false">
      <c r="A321" s="0" t="n">
        <f aca="false">A320+1</f>
        <v>316</v>
      </c>
      <c r="B321" s="7" t="n">
        <f aca="false">E320</f>
        <v>181679.764898205</v>
      </c>
      <c r="C321" s="7" t="n">
        <f aca="true">IF((RAND()*100)&lt;=$D$1,(ABS($B321)*($H$1/100)),-(ABS($B321)*($J$1/100)))</f>
        <v>3633.5952979641</v>
      </c>
      <c r="D321" s="7"/>
      <c r="E321" s="7" t="n">
        <f aca="false">B321+C321</f>
        <v>185313.360196169</v>
      </c>
    </row>
    <row r="322" customFormat="false" ht="12.75" hidden="false" customHeight="false" outlineLevel="0" collapsed="false">
      <c r="A322" s="0" t="n">
        <f aca="false">A321+1</f>
        <v>317</v>
      </c>
      <c r="B322" s="7" t="n">
        <f aca="false">E321</f>
        <v>185313.360196169</v>
      </c>
      <c r="C322" s="7" t="n">
        <f aca="true">IF((RAND()*100)&lt;=$D$1,(ABS($B322)*($H$1/100)),-(ABS($B322)*($J$1/100)))</f>
        <v>3706.26720392338</v>
      </c>
      <c r="D322" s="7"/>
      <c r="E322" s="7" t="n">
        <f aca="false">B322+C322</f>
        <v>189019.627400092</v>
      </c>
    </row>
    <row r="323" customFormat="false" ht="12.75" hidden="false" customHeight="false" outlineLevel="0" collapsed="false">
      <c r="A323" s="0" t="n">
        <f aca="false">A322+1</f>
        <v>318</v>
      </c>
      <c r="B323" s="7" t="n">
        <f aca="false">E322</f>
        <v>189019.627400092</v>
      </c>
      <c r="C323" s="7" t="n">
        <f aca="true">IF((RAND()*100)&lt;=$D$1,(ABS($B323)*($H$1/100)),-(ABS($B323)*($J$1/100)))</f>
        <v>-3780.39254800185</v>
      </c>
      <c r="D323" s="7"/>
      <c r="E323" s="7" t="n">
        <f aca="false">B323+C323</f>
        <v>185239.23485209</v>
      </c>
    </row>
    <row r="324" customFormat="false" ht="12.75" hidden="false" customHeight="false" outlineLevel="0" collapsed="false">
      <c r="A324" s="0" t="n">
        <f aca="false">A323+1</f>
        <v>319</v>
      </c>
      <c r="B324" s="7" t="n">
        <f aca="false">E323</f>
        <v>185239.23485209</v>
      </c>
      <c r="C324" s="7" t="n">
        <f aca="true">IF((RAND()*100)&lt;=$D$1,(ABS($B324)*($H$1/100)),-(ABS($B324)*($J$1/100)))</f>
        <v>3704.78469704181</v>
      </c>
      <c r="D324" s="7"/>
      <c r="E324" s="7" t="n">
        <f aca="false">B324+C324</f>
        <v>188944.019549132</v>
      </c>
    </row>
    <row r="325" customFormat="false" ht="12.75" hidden="false" customHeight="false" outlineLevel="0" collapsed="false">
      <c r="A325" s="0" t="n">
        <f aca="false">A324+1</f>
        <v>320</v>
      </c>
      <c r="B325" s="7" t="n">
        <f aca="false">E324</f>
        <v>188944.019549132</v>
      </c>
      <c r="C325" s="7" t="n">
        <f aca="true">IF((RAND()*100)&lt;=$D$1,(ABS($B325)*($H$1/100)),-(ABS($B325)*($J$1/100)))</f>
        <v>3778.88039098264</v>
      </c>
      <c r="D325" s="7"/>
      <c r="E325" s="7" t="n">
        <f aca="false">B325+C325</f>
        <v>192722.899940115</v>
      </c>
    </row>
    <row r="326" customFormat="false" ht="12.75" hidden="false" customHeight="false" outlineLevel="0" collapsed="false">
      <c r="A326" s="0" t="n">
        <f aca="false">A325+1</f>
        <v>321</v>
      </c>
      <c r="B326" s="7" t="n">
        <f aca="false">E325</f>
        <v>192722.899940115</v>
      </c>
      <c r="C326" s="7" t="n">
        <f aca="true">IF((RAND()*100)&lt;=$D$1,(ABS($B326)*($H$1/100)),-(ABS($B326)*($J$1/100)))</f>
        <v>3854.4579988023</v>
      </c>
      <c r="D326" s="7"/>
      <c r="E326" s="7" t="n">
        <f aca="false">B326+C326</f>
        <v>196577.357938917</v>
      </c>
    </row>
    <row r="327" customFormat="false" ht="12.75" hidden="false" customHeight="false" outlineLevel="0" collapsed="false">
      <c r="A327" s="0" t="n">
        <f aca="false">A326+1</f>
        <v>322</v>
      </c>
      <c r="B327" s="7" t="n">
        <f aca="false">E326</f>
        <v>196577.357938917</v>
      </c>
      <c r="C327" s="7" t="n">
        <f aca="true">IF((RAND()*100)&lt;=$D$1,(ABS($B327)*($H$1/100)),-(ABS($B327)*($J$1/100)))</f>
        <v>-3931.54715877834</v>
      </c>
      <c r="D327" s="7"/>
      <c r="E327" s="7" t="n">
        <f aca="false">B327+C327</f>
        <v>192645.810780139</v>
      </c>
    </row>
    <row r="328" customFormat="false" ht="12.75" hidden="false" customHeight="false" outlineLevel="0" collapsed="false">
      <c r="A328" s="0" t="n">
        <f aca="false">A327+1</f>
        <v>323</v>
      </c>
      <c r="B328" s="7" t="n">
        <f aca="false">E327</f>
        <v>192645.810780139</v>
      </c>
      <c r="C328" s="7" t="n">
        <f aca="true">IF((RAND()*100)&lt;=$D$1,(ABS($B328)*($H$1/100)),-(ABS($B328)*($J$1/100)))</f>
        <v>3852.91621560278</v>
      </c>
      <c r="D328" s="7"/>
      <c r="E328" s="7" t="n">
        <f aca="false">B328+C328</f>
        <v>196498.726995742</v>
      </c>
    </row>
    <row r="329" customFormat="false" ht="12.75" hidden="false" customHeight="false" outlineLevel="0" collapsed="false">
      <c r="A329" s="0" t="n">
        <f aca="false">A328+1</f>
        <v>324</v>
      </c>
      <c r="B329" s="7" t="n">
        <f aca="false">E328</f>
        <v>196498.726995742</v>
      </c>
      <c r="C329" s="7" t="n">
        <f aca="true">IF((RAND()*100)&lt;=$D$1,(ABS($B329)*($H$1/100)),-(ABS($B329)*($J$1/100)))</f>
        <v>3929.97453991483</v>
      </c>
      <c r="D329" s="7"/>
      <c r="E329" s="7" t="n">
        <f aca="false">B329+C329</f>
        <v>200428.701535656</v>
      </c>
    </row>
    <row r="330" customFormat="false" ht="12.75" hidden="false" customHeight="false" outlineLevel="0" collapsed="false">
      <c r="A330" s="0" t="n">
        <f aca="false">A329+1</f>
        <v>325</v>
      </c>
      <c r="B330" s="7" t="n">
        <f aca="false">E329</f>
        <v>200428.701535656</v>
      </c>
      <c r="C330" s="7" t="n">
        <f aca="true">IF((RAND()*100)&lt;=$D$1,(ABS($B330)*($H$1/100)),-(ABS($B330)*($J$1/100)))</f>
        <v>4008.57403071313</v>
      </c>
      <c r="D330" s="7"/>
      <c r="E330" s="7" t="n">
        <f aca="false">B330+C330</f>
        <v>204437.27556637</v>
      </c>
    </row>
    <row r="331" customFormat="false" ht="12.75" hidden="false" customHeight="false" outlineLevel="0" collapsed="false">
      <c r="A331" s="0" t="n">
        <f aca="false">A330+1</f>
        <v>326</v>
      </c>
      <c r="B331" s="7" t="n">
        <f aca="false">E330</f>
        <v>204437.27556637</v>
      </c>
      <c r="C331" s="7" t="n">
        <f aca="true">IF((RAND()*100)&lt;=$D$1,(ABS($B331)*($H$1/100)),-(ABS($B331)*($J$1/100)))</f>
        <v>4088.74551132739</v>
      </c>
      <c r="D331" s="7"/>
      <c r="E331" s="7" t="n">
        <f aca="false">B331+C331</f>
        <v>208526.021077697</v>
      </c>
    </row>
    <row r="332" customFormat="false" ht="12.75" hidden="false" customHeight="false" outlineLevel="0" collapsed="false">
      <c r="A332" s="0" t="n">
        <f aca="false">A331+1</f>
        <v>327</v>
      </c>
      <c r="B332" s="7" t="n">
        <f aca="false">E331</f>
        <v>208526.021077697</v>
      </c>
      <c r="C332" s="7" t="n">
        <f aca="true">IF((RAND()*100)&lt;=$D$1,(ABS($B332)*($H$1/100)),-(ABS($B332)*($J$1/100)))</f>
        <v>4170.52042155394</v>
      </c>
      <c r="D332" s="7"/>
      <c r="E332" s="7" t="n">
        <f aca="false">B332+C332</f>
        <v>212696.541499251</v>
      </c>
    </row>
    <row r="333" customFormat="false" ht="12.75" hidden="false" customHeight="false" outlineLevel="0" collapsed="false">
      <c r="A333" s="0" t="n">
        <f aca="false">A332+1</f>
        <v>328</v>
      </c>
      <c r="B333" s="7" t="n">
        <f aca="false">E332</f>
        <v>212696.541499251</v>
      </c>
      <c r="C333" s="7" t="n">
        <f aca="true">IF((RAND()*100)&lt;=$D$1,(ABS($B333)*($H$1/100)),-(ABS($B333)*($J$1/100)))</f>
        <v>4253.93082998502</v>
      </c>
      <c r="D333" s="7"/>
      <c r="E333" s="7" t="n">
        <f aca="false">B333+C333</f>
        <v>216950.472329236</v>
      </c>
    </row>
    <row r="334" customFormat="false" ht="12.75" hidden="false" customHeight="false" outlineLevel="0" collapsed="false">
      <c r="A334" s="0" t="n">
        <f aca="false">A333+1</f>
        <v>329</v>
      </c>
      <c r="B334" s="7" t="n">
        <f aca="false">E333</f>
        <v>216950.472329236</v>
      </c>
      <c r="C334" s="7" t="n">
        <f aca="true">IF((RAND()*100)&lt;=$D$1,(ABS($B334)*($H$1/100)),-(ABS($B334)*($J$1/100)))</f>
        <v>4339.00944658472</v>
      </c>
      <c r="D334" s="7"/>
      <c r="E334" s="7" t="n">
        <f aca="false">B334+C334</f>
        <v>221289.481775821</v>
      </c>
    </row>
    <row r="335" customFormat="false" ht="12.75" hidden="false" customHeight="false" outlineLevel="0" collapsed="false">
      <c r="A335" s="0" t="n">
        <f aca="false">A334+1</f>
        <v>330</v>
      </c>
      <c r="B335" s="7" t="n">
        <f aca="false">E334</f>
        <v>221289.481775821</v>
      </c>
      <c r="C335" s="7" t="n">
        <f aca="true">IF((RAND()*100)&lt;=$D$1,(ABS($B335)*($H$1/100)),-(ABS($B335)*($J$1/100)))</f>
        <v>-4425.78963551641</v>
      </c>
      <c r="D335" s="7"/>
      <c r="E335" s="7" t="n">
        <f aca="false">B335+C335</f>
        <v>216863.692140304</v>
      </c>
    </row>
    <row r="336" customFormat="false" ht="12.75" hidden="false" customHeight="false" outlineLevel="0" collapsed="false">
      <c r="A336" s="0" t="n">
        <f aca="false">A335+1</f>
        <v>331</v>
      </c>
      <c r="B336" s="7" t="n">
        <f aca="false">E335</f>
        <v>216863.692140304</v>
      </c>
      <c r="C336" s="7" t="n">
        <f aca="true">IF((RAND()*100)&lt;=$D$1,(ABS($B336)*($H$1/100)),-(ABS($B336)*($J$1/100)))</f>
        <v>4337.27384280608</v>
      </c>
      <c r="D336" s="7"/>
      <c r="E336" s="7" t="n">
        <f aca="false">B336+C336</f>
        <v>221200.96598311</v>
      </c>
    </row>
    <row r="337" customFormat="false" ht="12.75" hidden="false" customHeight="false" outlineLevel="0" collapsed="false">
      <c r="A337" s="0" t="n">
        <f aca="false">A336+1</f>
        <v>332</v>
      </c>
      <c r="B337" s="7" t="n">
        <f aca="false">E336</f>
        <v>221200.96598311</v>
      </c>
      <c r="C337" s="7" t="n">
        <f aca="true">IF((RAND()*100)&lt;=$D$1,(ABS($B337)*($H$1/100)),-(ABS($B337)*($J$1/100)))</f>
        <v>-4424.01931966221</v>
      </c>
      <c r="D337" s="7"/>
      <c r="E337" s="7" t="n">
        <f aca="false">B337+C337</f>
        <v>216776.946663448</v>
      </c>
    </row>
    <row r="338" customFormat="false" ht="12.75" hidden="false" customHeight="false" outlineLevel="0" collapsed="false">
      <c r="A338" s="0" t="n">
        <f aca="false">A337+1</f>
        <v>333</v>
      </c>
      <c r="B338" s="7" t="n">
        <f aca="false">E337</f>
        <v>216776.946663448</v>
      </c>
      <c r="C338" s="7" t="n">
        <f aca="true">IF((RAND()*100)&lt;=$D$1,(ABS($B338)*($H$1/100)),-(ABS($B338)*($J$1/100)))</f>
        <v>-4335.53893326896</v>
      </c>
      <c r="D338" s="7"/>
      <c r="E338" s="7" t="n">
        <f aca="false">B338+C338</f>
        <v>212441.407730179</v>
      </c>
    </row>
    <row r="339" customFormat="false" ht="12.75" hidden="false" customHeight="false" outlineLevel="0" collapsed="false">
      <c r="A339" s="0" t="n">
        <f aca="false">A338+1</f>
        <v>334</v>
      </c>
      <c r="B339" s="7" t="n">
        <f aca="false">E338</f>
        <v>212441.407730179</v>
      </c>
      <c r="C339" s="7" t="n">
        <f aca="true">IF((RAND()*100)&lt;=$D$1,(ABS($B339)*($H$1/100)),-(ABS($B339)*($J$1/100)))</f>
        <v>-4248.82815460358</v>
      </c>
      <c r="D339" s="7"/>
      <c r="E339" s="7" t="n">
        <f aca="false">B339+C339</f>
        <v>208192.579575576</v>
      </c>
    </row>
    <row r="340" customFormat="false" ht="12.75" hidden="false" customHeight="false" outlineLevel="0" collapsed="false">
      <c r="A340" s="0" t="n">
        <f aca="false">A339+1</f>
        <v>335</v>
      </c>
      <c r="B340" s="7" t="n">
        <f aca="false">E339</f>
        <v>208192.579575576</v>
      </c>
      <c r="C340" s="7" t="n">
        <f aca="true">IF((RAND()*100)&lt;=$D$1,(ABS($B340)*($H$1/100)),-(ABS($B340)*($J$1/100)))</f>
        <v>-4163.85159151151</v>
      </c>
      <c r="D340" s="7"/>
      <c r="E340" s="7" t="n">
        <f aca="false">B340+C340</f>
        <v>204028.727984064</v>
      </c>
    </row>
    <row r="341" customFormat="false" ht="12.75" hidden="false" customHeight="false" outlineLevel="0" collapsed="false">
      <c r="A341" s="0" t="n">
        <f aca="false">A340+1</f>
        <v>336</v>
      </c>
      <c r="B341" s="7" t="n">
        <f aca="false">E340</f>
        <v>204028.727984064</v>
      </c>
      <c r="C341" s="7" t="n">
        <f aca="true">IF((RAND()*100)&lt;=$D$1,(ABS($B341)*($H$1/100)),-(ABS($B341)*($J$1/100)))</f>
        <v>-4080.57455968128</v>
      </c>
      <c r="D341" s="7"/>
      <c r="E341" s="7" t="n">
        <f aca="false">B341+C341</f>
        <v>199948.153424383</v>
      </c>
    </row>
    <row r="342" customFormat="false" ht="12.75" hidden="false" customHeight="false" outlineLevel="0" collapsed="false">
      <c r="A342" s="0" t="n">
        <f aca="false">A341+1</f>
        <v>337</v>
      </c>
      <c r="B342" s="7" t="n">
        <f aca="false">E341</f>
        <v>199948.153424383</v>
      </c>
      <c r="C342" s="7" t="n">
        <f aca="true">IF((RAND()*100)&lt;=$D$1,(ABS($B342)*($H$1/100)),-(ABS($B342)*($J$1/100)))</f>
        <v>-3998.96306848765</v>
      </c>
      <c r="D342" s="7"/>
      <c r="E342" s="7" t="n">
        <f aca="false">B342+C342</f>
        <v>195949.190355895</v>
      </c>
    </row>
    <row r="343" customFormat="false" ht="12.75" hidden="false" customHeight="false" outlineLevel="0" collapsed="false">
      <c r="A343" s="0" t="n">
        <f aca="false">A342+1</f>
        <v>338</v>
      </c>
      <c r="B343" s="7" t="n">
        <f aca="false">E342</f>
        <v>195949.190355895</v>
      </c>
      <c r="C343" s="7" t="n">
        <f aca="true">IF((RAND()*100)&lt;=$D$1,(ABS($B343)*($H$1/100)),-(ABS($B343)*($J$1/100)))</f>
        <v>3918.9838071179</v>
      </c>
      <c r="D343" s="7"/>
      <c r="E343" s="7" t="n">
        <f aca="false">B343+C343</f>
        <v>199868.174163013</v>
      </c>
    </row>
    <row r="344" customFormat="false" ht="12.75" hidden="false" customHeight="false" outlineLevel="0" collapsed="false">
      <c r="A344" s="0" t="n">
        <f aca="false">A343+1</f>
        <v>339</v>
      </c>
      <c r="B344" s="7" t="n">
        <f aca="false">E343</f>
        <v>199868.174163013</v>
      </c>
      <c r="C344" s="7" t="n">
        <f aca="true">IF((RAND()*100)&lt;=$D$1,(ABS($B344)*($H$1/100)),-(ABS($B344)*($J$1/100)))</f>
        <v>3997.36348326026</v>
      </c>
      <c r="D344" s="7"/>
      <c r="E344" s="7" t="n">
        <f aca="false">B344+C344</f>
        <v>203865.537646273</v>
      </c>
    </row>
    <row r="345" customFormat="false" ht="12.75" hidden="false" customHeight="false" outlineLevel="0" collapsed="false">
      <c r="A345" s="0" t="n">
        <f aca="false">A344+1</f>
        <v>340</v>
      </c>
      <c r="B345" s="7" t="n">
        <f aca="false">E344</f>
        <v>203865.537646273</v>
      </c>
      <c r="C345" s="7" t="n">
        <f aca="true">IF((RAND()*100)&lt;=$D$1,(ABS($B345)*($H$1/100)),-(ABS($B345)*($J$1/100)))</f>
        <v>-4077.31075292547</v>
      </c>
      <c r="D345" s="7"/>
      <c r="E345" s="7" t="n">
        <f aca="false">B345+C345</f>
        <v>199788.226893348</v>
      </c>
    </row>
    <row r="346" customFormat="false" ht="12.75" hidden="false" customHeight="false" outlineLevel="0" collapsed="false">
      <c r="A346" s="0" t="n">
        <f aca="false">A345+1</f>
        <v>341</v>
      </c>
      <c r="B346" s="7" t="n">
        <f aca="false">E345</f>
        <v>199788.226893348</v>
      </c>
      <c r="C346" s="7" t="n">
        <f aca="true">IF((RAND()*100)&lt;=$D$1,(ABS($B346)*($H$1/100)),-(ABS($B346)*($J$1/100)))</f>
        <v>3995.76453786696</v>
      </c>
      <c r="D346" s="7"/>
      <c r="E346" s="7" t="n">
        <f aca="false">B346+C346</f>
        <v>203783.991431215</v>
      </c>
    </row>
    <row r="347" customFormat="false" ht="12.75" hidden="false" customHeight="false" outlineLevel="0" collapsed="false">
      <c r="A347" s="0" t="n">
        <f aca="false">A346+1</f>
        <v>342</v>
      </c>
      <c r="B347" s="7" t="n">
        <f aca="false">E346</f>
        <v>203783.991431215</v>
      </c>
      <c r="C347" s="7" t="n">
        <f aca="true">IF((RAND()*100)&lt;=$D$1,(ABS($B347)*($H$1/100)),-(ABS($B347)*($J$1/100)))</f>
        <v>4075.6798286243</v>
      </c>
      <c r="D347" s="7"/>
      <c r="E347" s="7" t="n">
        <f aca="false">B347+C347</f>
        <v>207859.671259839</v>
      </c>
    </row>
    <row r="348" customFormat="false" ht="12.75" hidden="false" customHeight="false" outlineLevel="0" collapsed="false">
      <c r="A348" s="0" t="n">
        <f aca="false">A347+1</f>
        <v>343</v>
      </c>
      <c r="B348" s="7" t="n">
        <f aca="false">E347</f>
        <v>207859.671259839</v>
      </c>
      <c r="C348" s="7" t="n">
        <f aca="true">IF((RAND()*100)&lt;=$D$1,(ABS($B348)*($H$1/100)),-(ABS($B348)*($J$1/100)))</f>
        <v>-4157.19342519678</v>
      </c>
      <c r="D348" s="7"/>
      <c r="E348" s="7" t="n">
        <f aca="false">B348+C348</f>
        <v>203702.477834642</v>
      </c>
    </row>
    <row r="349" customFormat="false" ht="12.75" hidden="false" customHeight="false" outlineLevel="0" collapsed="false">
      <c r="A349" s="0" t="n">
        <f aca="false">A348+1</f>
        <v>344</v>
      </c>
      <c r="B349" s="7" t="n">
        <f aca="false">E348</f>
        <v>203702.477834642</v>
      </c>
      <c r="C349" s="7" t="n">
        <f aca="true">IF((RAND()*100)&lt;=$D$1,(ABS($B349)*($H$1/100)),-(ABS($B349)*($J$1/100)))</f>
        <v>4074.04955669285</v>
      </c>
      <c r="D349" s="7"/>
      <c r="E349" s="7" t="n">
        <f aca="false">B349+C349</f>
        <v>207776.527391335</v>
      </c>
    </row>
    <row r="350" customFormat="false" ht="12.75" hidden="false" customHeight="false" outlineLevel="0" collapsed="false">
      <c r="A350" s="0" t="n">
        <f aca="false">A349+1</f>
        <v>345</v>
      </c>
      <c r="B350" s="7" t="n">
        <f aca="false">E349</f>
        <v>207776.527391335</v>
      </c>
      <c r="C350" s="7" t="n">
        <f aca="true">IF((RAND()*100)&lt;=$D$1,(ABS($B350)*($H$1/100)),-(ABS($B350)*($J$1/100)))</f>
        <v>4155.5305478267</v>
      </c>
      <c r="D350" s="7"/>
      <c r="E350" s="7" t="n">
        <f aca="false">B350+C350</f>
        <v>211932.057939162</v>
      </c>
    </row>
    <row r="351" customFormat="false" ht="12.75" hidden="false" customHeight="false" outlineLevel="0" collapsed="false">
      <c r="A351" s="0" t="n">
        <f aca="false">A350+1</f>
        <v>346</v>
      </c>
      <c r="B351" s="7" t="n">
        <f aca="false">E350</f>
        <v>211932.057939162</v>
      </c>
      <c r="C351" s="7" t="n">
        <f aca="true">IF((RAND()*100)&lt;=$D$1,(ABS($B351)*($H$1/100)),-(ABS($B351)*($J$1/100)))</f>
        <v>-4238.64115878324</v>
      </c>
      <c r="D351" s="7"/>
      <c r="E351" s="7" t="n">
        <f aca="false">B351+C351</f>
        <v>207693.416780379</v>
      </c>
    </row>
    <row r="352" customFormat="false" ht="12.75" hidden="false" customHeight="false" outlineLevel="0" collapsed="false">
      <c r="A352" s="0" t="n">
        <f aca="false">A351+1</f>
        <v>347</v>
      </c>
      <c r="B352" s="7" t="n">
        <f aca="false">E351</f>
        <v>207693.416780379</v>
      </c>
      <c r="C352" s="7" t="n">
        <f aca="true">IF((RAND()*100)&lt;=$D$1,(ABS($B352)*($H$1/100)),-(ABS($B352)*($J$1/100)))</f>
        <v>4153.86833560757</v>
      </c>
      <c r="D352" s="7"/>
      <c r="E352" s="7" t="n">
        <f aca="false">B352+C352</f>
        <v>211847.285115986</v>
      </c>
    </row>
    <row r="353" customFormat="false" ht="12.75" hidden="false" customHeight="false" outlineLevel="0" collapsed="false">
      <c r="A353" s="0" t="n">
        <f aca="false">A352+1</f>
        <v>348</v>
      </c>
      <c r="B353" s="7" t="n">
        <f aca="false">E352</f>
        <v>211847.285115986</v>
      </c>
      <c r="C353" s="7" t="n">
        <f aca="true">IF((RAND()*100)&lt;=$D$1,(ABS($B353)*($H$1/100)),-(ABS($B353)*($J$1/100)))</f>
        <v>-4236.94570231972</v>
      </c>
      <c r="D353" s="7"/>
      <c r="E353" s="7" t="n">
        <f aca="false">B353+C353</f>
        <v>207610.339413666</v>
      </c>
    </row>
    <row r="354" customFormat="false" ht="12.75" hidden="false" customHeight="false" outlineLevel="0" collapsed="false">
      <c r="A354" s="0" t="n">
        <f aca="false">A353+1</f>
        <v>349</v>
      </c>
      <c r="B354" s="7" t="n">
        <f aca="false">E353</f>
        <v>207610.339413666</v>
      </c>
      <c r="C354" s="7" t="n">
        <f aca="true">IF((RAND()*100)&lt;=$D$1,(ABS($B354)*($H$1/100)),-(ABS($B354)*($J$1/100)))</f>
        <v>4152.20678827333</v>
      </c>
      <c r="D354" s="7"/>
      <c r="E354" s="7" t="n">
        <f aca="false">B354+C354</f>
        <v>211762.54620194</v>
      </c>
    </row>
    <row r="355" customFormat="false" ht="12.75" hidden="false" customHeight="false" outlineLevel="0" collapsed="false">
      <c r="A355" s="0" t="n">
        <f aca="false">A354+1</f>
        <v>350</v>
      </c>
      <c r="B355" s="7" t="n">
        <f aca="false">E354</f>
        <v>211762.54620194</v>
      </c>
      <c r="C355" s="7" t="n">
        <f aca="true">IF((RAND()*100)&lt;=$D$1,(ABS($B355)*($H$1/100)),-(ABS($B355)*($J$1/100)))</f>
        <v>-4235.2509240388</v>
      </c>
      <c r="D355" s="7"/>
      <c r="E355" s="7" t="n">
        <f aca="false">B355+C355</f>
        <v>207527.295277901</v>
      </c>
    </row>
    <row r="356" customFormat="false" ht="12.75" hidden="false" customHeight="false" outlineLevel="0" collapsed="false">
      <c r="A356" s="0" t="n">
        <f aca="false">A355+1</f>
        <v>351</v>
      </c>
      <c r="B356" s="7" t="n">
        <f aca="false">E355</f>
        <v>207527.295277901</v>
      </c>
      <c r="C356" s="7" t="n">
        <f aca="true">IF((RAND()*100)&lt;=$D$1,(ABS($B356)*($H$1/100)),-(ABS($B356)*($J$1/100)))</f>
        <v>4150.54590555802</v>
      </c>
      <c r="D356" s="7"/>
      <c r="E356" s="7" t="n">
        <f aca="false">B356+C356</f>
        <v>211677.841183459</v>
      </c>
    </row>
    <row r="357" customFormat="false" ht="12.75" hidden="false" customHeight="false" outlineLevel="0" collapsed="false">
      <c r="A357" s="0" t="n">
        <f aca="false">A356+1</f>
        <v>352</v>
      </c>
      <c r="B357" s="7" t="n">
        <f aca="false">E356</f>
        <v>211677.841183459</v>
      </c>
      <c r="C357" s="7" t="n">
        <f aca="true">IF((RAND()*100)&lt;=$D$1,(ABS($B357)*($H$1/100)),-(ABS($B357)*($J$1/100)))</f>
        <v>4233.55682366918</v>
      </c>
      <c r="D357" s="7"/>
      <c r="E357" s="7" t="n">
        <f aca="false">B357+C357</f>
        <v>215911.398007128</v>
      </c>
    </row>
    <row r="358" customFormat="false" ht="12.75" hidden="false" customHeight="false" outlineLevel="0" collapsed="false">
      <c r="A358" s="0" t="n">
        <f aca="false">A357+1</f>
        <v>353</v>
      </c>
      <c r="B358" s="7" t="n">
        <f aca="false">E357</f>
        <v>215911.398007128</v>
      </c>
      <c r="C358" s="7" t="n">
        <f aca="true">IF((RAND()*100)&lt;=$D$1,(ABS($B358)*($H$1/100)),-(ABS($B358)*($J$1/100)))</f>
        <v>-4318.22796014256</v>
      </c>
      <c r="D358" s="7"/>
      <c r="E358" s="7" t="n">
        <f aca="false">B358+C358</f>
        <v>211593.170046986</v>
      </c>
    </row>
    <row r="359" customFormat="false" ht="12.75" hidden="false" customHeight="false" outlineLevel="0" collapsed="false">
      <c r="A359" s="0" t="n">
        <f aca="false">A358+1</f>
        <v>354</v>
      </c>
      <c r="B359" s="7" t="n">
        <f aca="false">E358</f>
        <v>211593.170046986</v>
      </c>
      <c r="C359" s="7" t="n">
        <f aca="true">IF((RAND()*100)&lt;=$D$1,(ABS($B359)*($H$1/100)),-(ABS($B359)*($J$1/100)))</f>
        <v>4231.86340093971</v>
      </c>
      <c r="D359" s="7"/>
      <c r="E359" s="7" t="n">
        <f aca="false">B359+C359</f>
        <v>215825.033447925</v>
      </c>
    </row>
    <row r="360" customFormat="false" ht="12.75" hidden="false" customHeight="false" outlineLevel="0" collapsed="false">
      <c r="A360" s="0" t="n">
        <f aca="false">A359+1</f>
        <v>355</v>
      </c>
      <c r="B360" s="7" t="n">
        <f aca="false">E359</f>
        <v>215825.033447925</v>
      </c>
      <c r="C360" s="7" t="n">
        <f aca="true">IF((RAND()*100)&lt;=$D$1,(ABS($B360)*($H$1/100)),-(ABS($B360)*($J$1/100)))</f>
        <v>4316.50066895851</v>
      </c>
      <c r="D360" s="7"/>
      <c r="E360" s="7" t="n">
        <f aca="false">B360+C360</f>
        <v>220141.534116884</v>
      </c>
    </row>
    <row r="361" customFormat="false" ht="12.75" hidden="false" customHeight="false" outlineLevel="0" collapsed="false">
      <c r="A361" s="0" t="n">
        <f aca="false">A360+1</f>
        <v>356</v>
      </c>
      <c r="B361" s="7" t="n">
        <f aca="false">E360</f>
        <v>220141.534116884</v>
      </c>
      <c r="C361" s="7" t="n">
        <f aca="true">IF((RAND()*100)&lt;=$D$1,(ABS($B361)*($H$1/100)),-(ABS($B361)*($J$1/100)))</f>
        <v>-4402.83068233768</v>
      </c>
      <c r="D361" s="7"/>
      <c r="E361" s="7" t="n">
        <f aca="false">B361+C361</f>
        <v>215738.703434546</v>
      </c>
    </row>
    <row r="362" customFormat="false" ht="12.75" hidden="false" customHeight="false" outlineLevel="0" collapsed="false">
      <c r="A362" s="0" t="n">
        <f aca="false">A361+1</f>
        <v>357</v>
      </c>
      <c r="B362" s="7" t="n">
        <f aca="false">E361</f>
        <v>215738.703434546</v>
      </c>
      <c r="C362" s="7" t="n">
        <f aca="true">IF((RAND()*100)&lt;=$D$1,(ABS($B362)*($H$1/100)),-(ABS($B362)*($J$1/100)))</f>
        <v>4314.77406869092</v>
      </c>
      <c r="D362" s="7"/>
      <c r="E362" s="7" t="n">
        <f aca="false">B362+C362</f>
        <v>220053.477503237</v>
      </c>
    </row>
    <row r="363" customFormat="false" ht="12.75" hidden="false" customHeight="false" outlineLevel="0" collapsed="false">
      <c r="A363" s="0" t="n">
        <f aca="false">A362+1</f>
        <v>358</v>
      </c>
      <c r="B363" s="7" t="n">
        <f aca="false">E362</f>
        <v>220053.477503237</v>
      </c>
      <c r="C363" s="7" t="n">
        <f aca="true">IF((RAND()*100)&lt;=$D$1,(ABS($B363)*($H$1/100)),-(ABS($B363)*($J$1/100)))</f>
        <v>4401.06955006474</v>
      </c>
      <c r="D363" s="7"/>
      <c r="E363" s="7" t="n">
        <f aca="false">B363+C363</f>
        <v>224454.547053302</v>
      </c>
    </row>
    <row r="364" customFormat="false" ht="12.75" hidden="false" customHeight="false" outlineLevel="0" collapsed="false">
      <c r="A364" s="0" t="n">
        <f aca="false">A363+1</f>
        <v>359</v>
      </c>
      <c r="B364" s="7" t="n">
        <f aca="false">E363</f>
        <v>224454.547053302</v>
      </c>
      <c r="C364" s="7" t="n">
        <f aca="true">IF((RAND()*100)&lt;=$D$1,(ABS($B364)*($H$1/100)),-(ABS($B364)*($J$1/100)))</f>
        <v>-4489.09094106604</v>
      </c>
      <c r="D364" s="7"/>
      <c r="E364" s="7" t="n">
        <f aca="false">B364+C364</f>
        <v>219965.456112236</v>
      </c>
    </row>
    <row r="365" customFormat="false" ht="12.75" hidden="false" customHeight="false" outlineLevel="0" collapsed="false">
      <c r="A365" s="0" t="n">
        <f aca="false">A364+1</f>
        <v>360</v>
      </c>
      <c r="B365" s="7" t="n">
        <f aca="false">E364</f>
        <v>219965.456112236</v>
      </c>
      <c r="C365" s="7" t="n">
        <f aca="true">IF((RAND()*100)&lt;=$D$1,(ABS($B365)*($H$1/100)),-(ABS($B365)*($J$1/100)))</f>
        <v>-4399.30912224472</v>
      </c>
      <c r="D365" s="7"/>
      <c r="E365" s="7" t="n">
        <f aca="false">B365+C365</f>
        <v>215566.146989991</v>
      </c>
    </row>
    <row r="366" customFormat="false" ht="12.75" hidden="false" customHeight="false" outlineLevel="0" collapsed="false">
      <c r="A366" s="0" t="n">
        <f aca="false">A365+1</f>
        <v>361</v>
      </c>
      <c r="B366" s="7" t="n">
        <f aca="false">E365</f>
        <v>215566.146989991</v>
      </c>
      <c r="C366" s="7" t="n">
        <f aca="true">IF((RAND()*100)&lt;=$D$1,(ABS($B366)*($H$1/100)),-(ABS($B366)*($J$1/100)))</f>
        <v>4311.32293979982</v>
      </c>
      <c r="D366" s="7"/>
      <c r="E366" s="7" t="n">
        <f aca="false">B366+C366</f>
        <v>219877.469929791</v>
      </c>
    </row>
    <row r="367" customFormat="false" ht="12.75" hidden="false" customHeight="false" outlineLevel="0" collapsed="false">
      <c r="A367" s="0" t="n">
        <f aca="false">A366+1</f>
        <v>362</v>
      </c>
      <c r="B367" s="7" t="n">
        <f aca="false">E366</f>
        <v>219877.469929791</v>
      </c>
      <c r="C367" s="7" t="n">
        <f aca="true">IF((RAND()*100)&lt;=$D$1,(ABS($B367)*($H$1/100)),-(ABS($B367)*($J$1/100)))</f>
        <v>-4397.54939859582</v>
      </c>
      <c r="D367" s="7"/>
      <c r="E367" s="7" t="n">
        <f aca="false">B367+C367</f>
        <v>215479.920531195</v>
      </c>
    </row>
    <row r="368" customFormat="false" ht="12.75" hidden="false" customHeight="false" outlineLevel="0" collapsed="false">
      <c r="A368" s="0" t="n">
        <f aca="false">A367+1</f>
        <v>363</v>
      </c>
      <c r="B368" s="7" t="n">
        <f aca="false">E367</f>
        <v>215479.920531195</v>
      </c>
      <c r="C368" s="7" t="n">
        <f aca="true">IF((RAND()*100)&lt;=$D$1,(ABS($B368)*($H$1/100)),-(ABS($B368)*($J$1/100)))</f>
        <v>-4309.5984106239</v>
      </c>
      <c r="D368" s="7"/>
      <c r="E368" s="7" t="n">
        <f aca="false">B368+C368</f>
        <v>211170.322120571</v>
      </c>
    </row>
    <row r="369" customFormat="false" ht="12.75" hidden="false" customHeight="false" outlineLevel="0" collapsed="false">
      <c r="A369" s="0" t="n">
        <f aca="false">A368+1</f>
        <v>364</v>
      </c>
      <c r="B369" s="7" t="n">
        <f aca="false">E368</f>
        <v>211170.322120571</v>
      </c>
      <c r="C369" s="7" t="n">
        <f aca="true">IF((RAND()*100)&lt;=$D$1,(ABS($B369)*($H$1/100)),-(ABS($B369)*($J$1/100)))</f>
        <v>-4223.40644241142</v>
      </c>
      <c r="D369" s="7"/>
      <c r="E369" s="7" t="n">
        <f aca="false">B369+C369</f>
        <v>206946.91567816</v>
      </c>
    </row>
    <row r="370" customFormat="false" ht="12.75" hidden="false" customHeight="false" outlineLevel="0" collapsed="false">
      <c r="A370" s="0" t="n">
        <f aca="false">A369+1</f>
        <v>365</v>
      </c>
      <c r="B370" s="7" t="n">
        <f aca="false">E369</f>
        <v>206946.91567816</v>
      </c>
      <c r="C370" s="7" t="n">
        <f aca="true">IF((RAND()*100)&lt;=$D$1,(ABS($B370)*($H$1/100)),-(ABS($B370)*($J$1/100)))</f>
        <v>-4138.9383135632</v>
      </c>
      <c r="D370" s="7"/>
      <c r="E370" s="7" t="n">
        <f aca="false">B370+C370</f>
        <v>202807.977364597</v>
      </c>
    </row>
    <row r="371" customFormat="false" ht="12.75" hidden="false" customHeight="false" outlineLevel="0" collapsed="false">
      <c r="A371" s="0" t="n">
        <f aca="false">A370+1</f>
        <v>366</v>
      </c>
      <c r="B371" s="7" t="n">
        <f aca="false">E370</f>
        <v>202807.977364597</v>
      </c>
      <c r="C371" s="7" t="n">
        <f aca="true">IF((RAND()*100)&lt;=$D$1,(ABS($B371)*($H$1/100)),-(ABS($B371)*($J$1/100)))</f>
        <v>-4056.15954729193</v>
      </c>
      <c r="D371" s="7"/>
      <c r="E371" s="7" t="n">
        <f aca="false">B371+C371</f>
        <v>198751.817817305</v>
      </c>
    </row>
    <row r="372" customFormat="false" ht="12.75" hidden="false" customHeight="false" outlineLevel="0" collapsed="false">
      <c r="A372" s="0" t="n">
        <f aca="false">A371+1</f>
        <v>367</v>
      </c>
      <c r="B372" s="7" t="n">
        <f aca="false">E371</f>
        <v>198751.817817305</v>
      </c>
      <c r="C372" s="7" t="n">
        <f aca="true">IF((RAND()*100)&lt;=$D$1,(ABS($B372)*($H$1/100)),-(ABS($B372)*($J$1/100)))</f>
        <v>-3975.03635634609</v>
      </c>
      <c r="D372" s="7"/>
      <c r="E372" s="7" t="n">
        <f aca="false">B372+C372</f>
        <v>194776.781460959</v>
      </c>
    </row>
    <row r="373" customFormat="false" ht="12.75" hidden="false" customHeight="false" outlineLevel="0" collapsed="false">
      <c r="A373" s="0" t="n">
        <f aca="false">A372+1</f>
        <v>368</v>
      </c>
      <c r="B373" s="7" t="n">
        <f aca="false">E372</f>
        <v>194776.781460959</v>
      </c>
      <c r="C373" s="7" t="n">
        <f aca="true">IF((RAND()*100)&lt;=$D$1,(ABS($B373)*($H$1/100)),-(ABS($B373)*($J$1/100)))</f>
        <v>3895.53562921917</v>
      </c>
      <c r="D373" s="7"/>
      <c r="E373" s="7" t="n">
        <f aca="false">B373+C373</f>
        <v>198672.317090178</v>
      </c>
    </row>
    <row r="374" customFormat="false" ht="12.75" hidden="false" customHeight="false" outlineLevel="0" collapsed="false">
      <c r="A374" s="0" t="n">
        <f aca="false">A373+1</f>
        <v>369</v>
      </c>
      <c r="B374" s="7" t="n">
        <f aca="false">E373</f>
        <v>198672.317090178</v>
      </c>
      <c r="C374" s="7" t="n">
        <f aca="true">IF((RAND()*100)&lt;=$D$1,(ABS($B374)*($H$1/100)),-(ABS($B374)*($J$1/100)))</f>
        <v>3973.44634180355</v>
      </c>
      <c r="D374" s="7"/>
      <c r="E374" s="7" t="n">
        <f aca="false">B374+C374</f>
        <v>202645.763431981</v>
      </c>
    </row>
    <row r="375" customFormat="false" ht="12.75" hidden="false" customHeight="false" outlineLevel="0" collapsed="false">
      <c r="A375" s="0" t="n">
        <f aca="false">A374+1</f>
        <v>370</v>
      </c>
      <c r="B375" s="7" t="n">
        <f aca="false">E374</f>
        <v>202645.763431981</v>
      </c>
      <c r="C375" s="7" t="n">
        <f aca="true">IF((RAND()*100)&lt;=$D$1,(ABS($B375)*($H$1/100)),-(ABS($B375)*($J$1/100)))</f>
        <v>4052.91526863962</v>
      </c>
      <c r="D375" s="7"/>
      <c r="E375" s="7" t="n">
        <f aca="false">B375+C375</f>
        <v>206698.678700621</v>
      </c>
    </row>
    <row r="376" customFormat="false" ht="12.75" hidden="false" customHeight="false" outlineLevel="0" collapsed="false">
      <c r="A376" s="0" t="n">
        <f aca="false">A375+1</f>
        <v>371</v>
      </c>
      <c r="B376" s="7" t="n">
        <f aca="false">E375</f>
        <v>206698.678700621</v>
      </c>
      <c r="C376" s="7" t="n">
        <f aca="true">IF((RAND()*100)&lt;=$D$1,(ABS($B376)*($H$1/100)),-(ABS($B376)*($J$1/100)))</f>
        <v>4133.97357401242</v>
      </c>
      <c r="D376" s="7"/>
      <c r="E376" s="7" t="n">
        <f aca="false">B376+C376</f>
        <v>210832.652274633</v>
      </c>
    </row>
    <row r="377" customFormat="false" ht="12.75" hidden="false" customHeight="false" outlineLevel="0" collapsed="false">
      <c r="A377" s="0" t="n">
        <f aca="false">A376+1</f>
        <v>372</v>
      </c>
      <c r="B377" s="7" t="n">
        <f aca="false">E376</f>
        <v>210832.652274633</v>
      </c>
      <c r="C377" s="7" t="n">
        <f aca="true">IF((RAND()*100)&lt;=$D$1,(ABS($B377)*($H$1/100)),-(ABS($B377)*($J$1/100)))</f>
        <v>-4216.65304549267</v>
      </c>
      <c r="D377" s="7"/>
      <c r="E377" s="7" t="n">
        <f aca="false">B377+C377</f>
        <v>206615.999229141</v>
      </c>
    </row>
    <row r="378" customFormat="false" ht="12.75" hidden="false" customHeight="false" outlineLevel="0" collapsed="false">
      <c r="A378" s="0" t="n">
        <f aca="false">A377+1</f>
        <v>373</v>
      </c>
      <c r="B378" s="7" t="n">
        <f aca="false">E377</f>
        <v>206615.999229141</v>
      </c>
      <c r="C378" s="7" t="n">
        <f aca="true">IF((RAND()*100)&lt;=$D$1,(ABS($B378)*($H$1/100)),-(ABS($B378)*($J$1/100)))</f>
        <v>4132.31998458281</v>
      </c>
      <c r="D378" s="7"/>
      <c r="E378" s="7" t="n">
        <f aca="false">B378+C378</f>
        <v>210748.319213723</v>
      </c>
    </row>
    <row r="379" customFormat="false" ht="12.75" hidden="false" customHeight="false" outlineLevel="0" collapsed="false">
      <c r="A379" s="0" t="n">
        <f aca="false">A378+1</f>
        <v>374</v>
      </c>
      <c r="B379" s="7" t="n">
        <f aca="false">E378</f>
        <v>210748.319213723</v>
      </c>
      <c r="C379" s="7" t="n">
        <f aca="true">IF((RAND()*100)&lt;=$D$1,(ABS($B379)*($H$1/100)),-(ABS($B379)*($J$1/100)))</f>
        <v>4214.96638427447</v>
      </c>
      <c r="D379" s="7"/>
      <c r="E379" s="7" t="n">
        <f aca="false">B379+C379</f>
        <v>214963.285597998</v>
      </c>
    </row>
    <row r="380" customFormat="false" ht="12.75" hidden="false" customHeight="false" outlineLevel="0" collapsed="false">
      <c r="A380" s="0" t="n">
        <f aca="false">A379+1</f>
        <v>375</v>
      </c>
      <c r="B380" s="7" t="n">
        <f aca="false">E379</f>
        <v>214963.285597998</v>
      </c>
      <c r="C380" s="7" t="n">
        <f aca="true">IF((RAND()*100)&lt;=$D$1,(ABS($B380)*($H$1/100)),-(ABS($B380)*($J$1/100)))</f>
        <v>-4299.26571195996</v>
      </c>
      <c r="D380" s="7"/>
      <c r="E380" s="7" t="n">
        <f aca="false">B380+C380</f>
        <v>210664.019886038</v>
      </c>
    </row>
    <row r="381" customFormat="false" ht="12.75" hidden="false" customHeight="false" outlineLevel="0" collapsed="false">
      <c r="A381" s="0" t="n">
        <f aca="false">A380+1</f>
        <v>376</v>
      </c>
      <c r="B381" s="7" t="n">
        <f aca="false">E380</f>
        <v>210664.019886038</v>
      </c>
      <c r="C381" s="7" t="n">
        <f aca="true">IF((RAND()*100)&lt;=$D$1,(ABS($B381)*($H$1/100)),-(ABS($B381)*($J$1/100)))</f>
        <v>4213.28039772076</v>
      </c>
      <c r="D381" s="7"/>
      <c r="E381" s="7" t="n">
        <f aca="false">B381+C381</f>
        <v>214877.300283759</v>
      </c>
    </row>
    <row r="382" customFormat="false" ht="12.75" hidden="false" customHeight="false" outlineLevel="0" collapsed="false">
      <c r="A382" s="0" t="n">
        <f aca="false">A381+1</f>
        <v>377</v>
      </c>
      <c r="B382" s="7" t="n">
        <f aca="false">E381</f>
        <v>214877.300283759</v>
      </c>
      <c r="C382" s="7" t="n">
        <f aca="true">IF((RAND()*100)&lt;=$D$1,(ABS($B382)*($H$1/100)),-(ABS($B382)*($J$1/100)))</f>
        <v>-4297.54600567517</v>
      </c>
      <c r="D382" s="7"/>
      <c r="E382" s="7" t="n">
        <f aca="false">B382+C382</f>
        <v>210579.754278084</v>
      </c>
    </row>
    <row r="383" customFormat="false" ht="12.75" hidden="false" customHeight="false" outlineLevel="0" collapsed="false">
      <c r="A383" s="0" t="n">
        <f aca="false">A382+1</f>
        <v>378</v>
      </c>
      <c r="B383" s="7" t="n">
        <f aca="false">E382</f>
        <v>210579.754278084</v>
      </c>
      <c r="C383" s="7" t="n">
        <f aca="true">IF((RAND()*100)&lt;=$D$1,(ABS($B383)*($H$1/100)),-(ABS($B383)*($J$1/100)))</f>
        <v>4211.59508556167</v>
      </c>
      <c r="D383" s="7"/>
      <c r="E383" s="7" t="n">
        <f aca="false">B383+C383</f>
        <v>214791.349363645</v>
      </c>
    </row>
    <row r="384" customFormat="false" ht="12.75" hidden="false" customHeight="false" outlineLevel="0" collapsed="false">
      <c r="A384" s="0" t="n">
        <f aca="false">A383+1</f>
        <v>379</v>
      </c>
      <c r="B384" s="7" t="n">
        <f aca="false">E383</f>
        <v>214791.349363645</v>
      </c>
      <c r="C384" s="7" t="n">
        <f aca="true">IF((RAND()*100)&lt;=$D$1,(ABS($B384)*($H$1/100)),-(ABS($B384)*($J$1/100)))</f>
        <v>-4295.82698727291</v>
      </c>
      <c r="D384" s="7"/>
      <c r="E384" s="7" t="n">
        <f aca="false">B384+C384</f>
        <v>210495.522376372</v>
      </c>
    </row>
    <row r="385" customFormat="false" ht="12.75" hidden="false" customHeight="false" outlineLevel="0" collapsed="false">
      <c r="A385" s="0" t="n">
        <f aca="false">A384+1</f>
        <v>380</v>
      </c>
      <c r="B385" s="7" t="n">
        <f aca="false">E384</f>
        <v>210495.522376372</v>
      </c>
      <c r="C385" s="7" t="n">
        <f aca="true">IF((RAND()*100)&lt;=$D$1,(ABS($B385)*($H$1/100)),-(ABS($B385)*($J$1/100)))</f>
        <v>-4209.91044752745</v>
      </c>
      <c r="D385" s="7"/>
      <c r="E385" s="7" t="n">
        <f aca="false">B385+C385</f>
        <v>206285.611928845</v>
      </c>
    </row>
    <row r="386" customFormat="false" ht="12.75" hidden="false" customHeight="false" outlineLevel="0" collapsed="false">
      <c r="A386" s="0" t="n">
        <f aca="false">A385+1</f>
        <v>381</v>
      </c>
      <c r="B386" s="7" t="n">
        <f aca="false">E385</f>
        <v>206285.611928845</v>
      </c>
      <c r="C386" s="7" t="n">
        <f aca="true">IF((RAND()*100)&lt;=$D$1,(ABS($B386)*($H$1/100)),-(ABS($B386)*($J$1/100)))</f>
        <v>-4125.7122385769</v>
      </c>
      <c r="D386" s="7"/>
      <c r="E386" s="7" t="n">
        <f aca="false">B386+C386</f>
        <v>202159.899690268</v>
      </c>
    </row>
    <row r="387" customFormat="false" ht="12.75" hidden="false" customHeight="false" outlineLevel="0" collapsed="false">
      <c r="A387" s="0" t="n">
        <f aca="false">A386+1</f>
        <v>382</v>
      </c>
      <c r="B387" s="7" t="n">
        <f aca="false">E386</f>
        <v>202159.899690268</v>
      </c>
      <c r="C387" s="7" t="n">
        <f aca="true">IF((RAND()*100)&lt;=$D$1,(ABS($B387)*($H$1/100)),-(ABS($B387)*($J$1/100)))</f>
        <v>4043.19799380536</v>
      </c>
      <c r="D387" s="7"/>
      <c r="E387" s="7" t="n">
        <f aca="false">B387+C387</f>
        <v>206203.097684073</v>
      </c>
    </row>
    <row r="388" customFormat="false" ht="12.75" hidden="false" customHeight="false" outlineLevel="0" collapsed="false">
      <c r="A388" s="0" t="n">
        <f aca="false">A387+1</f>
        <v>383</v>
      </c>
      <c r="B388" s="7" t="n">
        <f aca="false">E387</f>
        <v>206203.097684073</v>
      </c>
      <c r="C388" s="7" t="n">
        <f aca="true">IF((RAND()*100)&lt;=$D$1,(ABS($B388)*($H$1/100)),-(ABS($B388)*($J$1/100)))</f>
        <v>4124.06195368147</v>
      </c>
      <c r="D388" s="7"/>
      <c r="E388" s="7" t="n">
        <f aca="false">B388+C388</f>
        <v>210327.159637755</v>
      </c>
    </row>
    <row r="389" customFormat="false" ht="12.75" hidden="false" customHeight="false" outlineLevel="0" collapsed="false">
      <c r="A389" s="0" t="n">
        <f aca="false">A388+1</f>
        <v>384</v>
      </c>
      <c r="B389" s="7" t="n">
        <f aca="false">E388</f>
        <v>210327.159637755</v>
      </c>
      <c r="C389" s="7" t="n">
        <f aca="true">IF((RAND()*100)&lt;=$D$1,(ABS($B389)*($H$1/100)),-(ABS($B389)*($J$1/100)))</f>
        <v>4206.5431927551</v>
      </c>
      <c r="D389" s="7"/>
      <c r="E389" s="7" t="n">
        <f aca="false">B389+C389</f>
        <v>214533.70283051</v>
      </c>
    </row>
    <row r="390" customFormat="false" ht="12.75" hidden="false" customHeight="false" outlineLevel="0" collapsed="false">
      <c r="A390" s="0" t="n">
        <f aca="false">A389+1</f>
        <v>385</v>
      </c>
      <c r="B390" s="7" t="n">
        <f aca="false">E389</f>
        <v>214533.70283051</v>
      </c>
      <c r="C390" s="7" t="n">
        <f aca="true">IF((RAND()*100)&lt;=$D$1,(ABS($B390)*($H$1/100)),-(ABS($B390)*($J$1/100)))</f>
        <v>4290.6740566102</v>
      </c>
      <c r="D390" s="7"/>
      <c r="E390" s="7" t="n">
        <f aca="false">B390+C390</f>
        <v>218824.37688712</v>
      </c>
    </row>
    <row r="391" customFormat="false" ht="12.75" hidden="false" customHeight="false" outlineLevel="0" collapsed="false">
      <c r="A391" s="0" t="n">
        <f aca="false">A390+1</f>
        <v>386</v>
      </c>
      <c r="B391" s="7" t="n">
        <f aca="false">E390</f>
        <v>218824.37688712</v>
      </c>
      <c r="C391" s="7" t="n">
        <f aca="true">IF((RAND()*100)&lt;=$D$1,(ABS($B391)*($H$1/100)),-(ABS($B391)*($J$1/100)))</f>
        <v>-4376.4875377424</v>
      </c>
      <c r="D391" s="7"/>
      <c r="E391" s="7" t="n">
        <f aca="false">B391+C391</f>
        <v>214447.889349378</v>
      </c>
    </row>
    <row r="392" customFormat="false" ht="12.75" hidden="false" customHeight="false" outlineLevel="0" collapsed="false">
      <c r="A392" s="0" t="n">
        <f aca="false">A391+1</f>
        <v>387</v>
      </c>
      <c r="B392" s="7" t="n">
        <f aca="false">E391</f>
        <v>214447.889349378</v>
      </c>
      <c r="C392" s="7" t="n">
        <f aca="true">IF((RAND()*100)&lt;=$D$1,(ABS($B392)*($H$1/100)),-(ABS($B392)*($J$1/100)))</f>
        <v>4288.95778698756</v>
      </c>
      <c r="D392" s="7"/>
      <c r="E392" s="7" t="n">
        <f aca="false">B392+C392</f>
        <v>218736.847136365</v>
      </c>
    </row>
    <row r="393" customFormat="false" ht="12.75" hidden="false" customHeight="false" outlineLevel="0" collapsed="false">
      <c r="A393" s="0" t="n">
        <f aca="false">A392+1</f>
        <v>388</v>
      </c>
      <c r="B393" s="7" t="n">
        <f aca="false">E392</f>
        <v>218736.847136365</v>
      </c>
      <c r="C393" s="7" t="n">
        <f aca="true">IF((RAND()*100)&lt;=$D$1,(ABS($B393)*($H$1/100)),-(ABS($B393)*($J$1/100)))</f>
        <v>-4374.73694272731</v>
      </c>
      <c r="D393" s="7"/>
      <c r="E393" s="7" t="n">
        <f aca="false">B393+C393</f>
        <v>214362.110193638</v>
      </c>
    </row>
    <row r="394" customFormat="false" ht="12.75" hidden="false" customHeight="false" outlineLevel="0" collapsed="false">
      <c r="A394" s="0" t="n">
        <f aca="false">A393+1</f>
        <v>389</v>
      </c>
      <c r="B394" s="7" t="n">
        <f aca="false">E393</f>
        <v>214362.110193638</v>
      </c>
      <c r="C394" s="7" t="n">
        <f aca="true">IF((RAND()*100)&lt;=$D$1,(ABS($B394)*($H$1/100)),-(ABS($B394)*($J$1/100)))</f>
        <v>-4287.24220387276</v>
      </c>
      <c r="D394" s="7"/>
      <c r="E394" s="7" t="n">
        <f aca="false">B394+C394</f>
        <v>210074.867989765</v>
      </c>
    </row>
    <row r="395" customFormat="false" ht="12.75" hidden="false" customHeight="false" outlineLevel="0" collapsed="false">
      <c r="A395" s="0" t="n">
        <f aca="false">A394+1</f>
        <v>390</v>
      </c>
      <c r="B395" s="7" t="n">
        <f aca="false">E394</f>
        <v>210074.867989765</v>
      </c>
      <c r="C395" s="7" t="n">
        <f aca="true">IF((RAND()*100)&lt;=$D$1,(ABS($B395)*($H$1/100)),-(ABS($B395)*($J$1/100)))</f>
        <v>-4201.49735979531</v>
      </c>
      <c r="D395" s="7"/>
      <c r="E395" s="7" t="n">
        <f aca="false">B395+C395</f>
        <v>205873.37062997</v>
      </c>
    </row>
    <row r="396" customFormat="false" ht="12.75" hidden="false" customHeight="false" outlineLevel="0" collapsed="false">
      <c r="A396" s="0" t="n">
        <f aca="false">A395+1</f>
        <v>391</v>
      </c>
      <c r="B396" s="7" t="n">
        <f aca="false">E395</f>
        <v>205873.37062997</v>
      </c>
      <c r="C396" s="7" t="n">
        <f aca="true">IF((RAND()*100)&lt;=$D$1,(ABS($B396)*($H$1/100)),-(ABS($B396)*($J$1/100)))</f>
        <v>4117.4674125994</v>
      </c>
      <c r="D396" s="7"/>
      <c r="E396" s="7" t="n">
        <f aca="false">B396+C396</f>
        <v>209990.838042569</v>
      </c>
    </row>
    <row r="397" customFormat="false" ht="12.75" hidden="false" customHeight="false" outlineLevel="0" collapsed="false">
      <c r="A397" s="0" t="n">
        <f aca="false">A396+1</f>
        <v>392</v>
      </c>
      <c r="B397" s="7" t="n">
        <f aca="false">E396</f>
        <v>209990.838042569</v>
      </c>
      <c r="C397" s="7" t="n">
        <f aca="true">IF((RAND()*100)&lt;=$D$1,(ABS($B397)*($H$1/100)),-(ABS($B397)*($J$1/100)))</f>
        <v>-4199.81676085139</v>
      </c>
      <c r="D397" s="7"/>
      <c r="E397" s="7" t="n">
        <f aca="false">B397+C397</f>
        <v>205791.021281718</v>
      </c>
    </row>
    <row r="398" customFormat="false" ht="12.75" hidden="false" customHeight="false" outlineLevel="0" collapsed="false">
      <c r="A398" s="0" t="n">
        <f aca="false">A397+1</f>
        <v>393</v>
      </c>
      <c r="B398" s="7" t="n">
        <f aca="false">E397</f>
        <v>205791.021281718</v>
      </c>
      <c r="C398" s="7" t="n">
        <f aca="true">IF((RAND()*100)&lt;=$D$1,(ABS($B398)*($H$1/100)),-(ABS($B398)*($J$1/100)))</f>
        <v>4115.82042563436</v>
      </c>
      <c r="D398" s="7"/>
      <c r="E398" s="7" t="n">
        <f aca="false">B398+C398</f>
        <v>209906.841707352</v>
      </c>
    </row>
    <row r="399" customFormat="false" ht="12.75" hidden="false" customHeight="false" outlineLevel="0" collapsed="false">
      <c r="A399" s="0" t="n">
        <f aca="false">A398+1</f>
        <v>394</v>
      </c>
      <c r="B399" s="7" t="n">
        <f aca="false">E398</f>
        <v>209906.841707352</v>
      </c>
      <c r="C399" s="7" t="n">
        <f aca="true">IF((RAND()*100)&lt;=$D$1,(ABS($B399)*($H$1/100)),-(ABS($B399)*($J$1/100)))</f>
        <v>-4198.13683414705</v>
      </c>
      <c r="D399" s="7"/>
      <c r="E399" s="7" t="n">
        <f aca="false">B399+C399</f>
        <v>205708.704873205</v>
      </c>
    </row>
    <row r="400" customFormat="false" ht="12.75" hidden="false" customHeight="false" outlineLevel="0" collapsed="false">
      <c r="A400" s="0" t="n">
        <f aca="false">A399+1</f>
        <v>395</v>
      </c>
      <c r="B400" s="7" t="n">
        <f aca="false">E399</f>
        <v>205708.704873205</v>
      </c>
      <c r="C400" s="7" t="n">
        <f aca="true">IF((RAND()*100)&lt;=$D$1,(ABS($B400)*($H$1/100)),-(ABS($B400)*($J$1/100)))</f>
        <v>-4114.17409746411</v>
      </c>
      <c r="D400" s="7"/>
      <c r="E400" s="7" t="n">
        <f aca="false">B400+C400</f>
        <v>201594.530775741</v>
      </c>
    </row>
    <row r="401" customFormat="false" ht="12.75" hidden="false" customHeight="false" outlineLevel="0" collapsed="false">
      <c r="A401" s="0" t="n">
        <f aca="false">A400+1</f>
        <v>396</v>
      </c>
      <c r="B401" s="7" t="n">
        <f aca="false">E400</f>
        <v>201594.530775741</v>
      </c>
      <c r="C401" s="7" t="n">
        <f aca="true">IF((RAND()*100)&lt;=$D$1,(ABS($B401)*($H$1/100)),-(ABS($B401)*($J$1/100)))</f>
        <v>4031.89061551482</v>
      </c>
      <c r="D401" s="7"/>
      <c r="E401" s="7" t="n">
        <f aca="false">B401+C401</f>
        <v>205626.421391256</v>
      </c>
    </row>
    <row r="402" customFormat="false" ht="12.75" hidden="false" customHeight="false" outlineLevel="0" collapsed="false">
      <c r="A402" s="0" t="n">
        <f aca="false">A401+1</f>
        <v>397</v>
      </c>
      <c r="B402" s="7" t="n">
        <f aca="false">E401</f>
        <v>205626.421391256</v>
      </c>
      <c r="C402" s="7" t="n">
        <f aca="true">IF((RAND()*100)&lt;=$D$1,(ABS($B402)*($H$1/100)),-(ABS($B402)*($J$1/100)))</f>
        <v>4112.52842782512</v>
      </c>
      <c r="D402" s="7"/>
      <c r="E402" s="7" t="n">
        <f aca="false">B402+C402</f>
        <v>209738.949819081</v>
      </c>
    </row>
    <row r="403" customFormat="false" ht="12.75" hidden="false" customHeight="false" outlineLevel="0" collapsed="false">
      <c r="A403" s="0" t="n">
        <f aca="false">A402+1</f>
        <v>398</v>
      </c>
      <c r="B403" s="7" t="n">
        <f aca="false">E402</f>
        <v>209738.949819081</v>
      </c>
      <c r="C403" s="7" t="n">
        <f aca="true">IF((RAND()*100)&lt;=$D$1,(ABS($B403)*($H$1/100)),-(ABS($B403)*($J$1/100)))</f>
        <v>4194.77899638162</v>
      </c>
      <c r="D403" s="7"/>
      <c r="E403" s="7" t="n">
        <f aca="false">B403+C403</f>
        <v>213933.728815463</v>
      </c>
    </row>
    <row r="404" customFormat="false" ht="12.75" hidden="false" customHeight="false" outlineLevel="0" collapsed="false">
      <c r="A404" s="0" t="n">
        <f aca="false">A403+1</f>
        <v>399</v>
      </c>
      <c r="B404" s="7" t="n">
        <f aca="false">E403</f>
        <v>213933.728815463</v>
      </c>
      <c r="C404" s="7" t="n">
        <f aca="true">IF((RAND()*100)&lt;=$D$1,(ABS($B404)*($H$1/100)),-(ABS($B404)*($J$1/100)))</f>
        <v>-4278.67457630926</v>
      </c>
      <c r="D404" s="7"/>
      <c r="E404" s="7" t="n">
        <f aca="false">B404+C404</f>
        <v>209655.054239153</v>
      </c>
    </row>
    <row r="405" customFormat="false" ht="12.75" hidden="false" customHeight="false" outlineLevel="0" collapsed="false">
      <c r="A405" s="0" t="n">
        <f aca="false">A404+1</f>
        <v>400</v>
      </c>
      <c r="B405" s="7" t="n">
        <f aca="false">E404</f>
        <v>209655.054239153</v>
      </c>
      <c r="C405" s="7" t="n">
        <f aca="true">IF((RAND()*100)&lt;=$D$1,(ABS($B405)*($H$1/100)),-(ABS($B405)*($J$1/100)))</f>
        <v>4193.10108478307</v>
      </c>
      <c r="D405" s="7"/>
      <c r="E405" s="7" t="n">
        <f aca="false">B405+C405</f>
        <v>213848.155323937</v>
      </c>
    </row>
    <row r="406" customFormat="false" ht="12.75" hidden="false" customHeight="false" outlineLevel="0" collapsed="false">
      <c r="A406" s="0" t="n">
        <f aca="false">A405+1</f>
        <v>401</v>
      </c>
      <c r="B406" s="7" t="n">
        <f aca="false">E405</f>
        <v>213848.155323937</v>
      </c>
      <c r="C406" s="7" t="n">
        <f aca="true">IF((RAND()*100)&lt;=$D$1,(ABS($B406)*($H$1/100)),-(ABS($B406)*($J$1/100)))</f>
        <v>4276.96310647873</v>
      </c>
      <c r="D406" s="7"/>
      <c r="E406" s="7" t="n">
        <f aca="false">B406+C406</f>
        <v>218125.118430415</v>
      </c>
    </row>
    <row r="407" customFormat="false" ht="12.75" hidden="false" customHeight="false" outlineLevel="0" collapsed="false">
      <c r="A407" s="0" t="n">
        <f aca="false">A406+1</f>
        <v>402</v>
      </c>
      <c r="B407" s="7" t="n">
        <f aca="false">E406</f>
        <v>218125.118430415</v>
      </c>
      <c r="C407" s="7" t="n">
        <f aca="true">IF((RAND()*100)&lt;=$D$1,(ABS($B407)*($H$1/100)),-(ABS($B407)*($J$1/100)))</f>
        <v>-4362.50236860831</v>
      </c>
      <c r="D407" s="7"/>
      <c r="E407" s="7" t="n">
        <f aca="false">B407+C407</f>
        <v>213762.616061807</v>
      </c>
    </row>
    <row r="408" customFormat="false" ht="12.75" hidden="false" customHeight="false" outlineLevel="0" collapsed="false">
      <c r="A408" s="0" t="n">
        <f aca="false">A407+1</f>
        <v>403</v>
      </c>
      <c r="B408" s="7" t="n">
        <f aca="false">E407</f>
        <v>213762.616061807</v>
      </c>
      <c r="C408" s="7" t="n">
        <f aca="true">IF((RAND()*100)&lt;=$D$1,(ABS($B408)*($H$1/100)),-(ABS($B408)*($J$1/100)))</f>
        <v>4275.25232123614</v>
      </c>
      <c r="D408" s="7"/>
      <c r="E408" s="7" t="n">
        <f aca="false">B408+C408</f>
        <v>218037.868383043</v>
      </c>
    </row>
    <row r="409" customFormat="false" ht="12.75" hidden="false" customHeight="false" outlineLevel="0" collapsed="false">
      <c r="A409" s="0" t="n">
        <f aca="false">A408+1</f>
        <v>404</v>
      </c>
      <c r="B409" s="7" t="n">
        <f aca="false">E408</f>
        <v>218037.868383043</v>
      </c>
      <c r="C409" s="7" t="n">
        <f aca="true">IF((RAND()*100)&lt;=$D$1,(ABS($B409)*($H$1/100)),-(ABS($B409)*($J$1/100)))</f>
        <v>4360.75736766086</v>
      </c>
      <c r="D409" s="7"/>
      <c r="E409" s="7" t="n">
        <f aca="false">B409+C409</f>
        <v>222398.625750704</v>
      </c>
    </row>
    <row r="410" customFormat="false" ht="12.75" hidden="false" customHeight="false" outlineLevel="0" collapsed="false">
      <c r="A410" s="0" t="n">
        <f aca="false">A409+1</f>
        <v>405</v>
      </c>
      <c r="B410" s="7" t="n">
        <f aca="false">E409</f>
        <v>222398.625750704</v>
      </c>
      <c r="C410" s="7" t="n">
        <f aca="true">IF((RAND()*100)&lt;=$D$1,(ABS($B410)*($H$1/100)),-(ABS($B410)*($J$1/100)))</f>
        <v>-4447.97251501408</v>
      </c>
      <c r="D410" s="7"/>
      <c r="E410" s="7" t="n">
        <f aca="false">B410+C410</f>
        <v>217950.65323569</v>
      </c>
    </row>
    <row r="411" customFormat="false" ht="12.75" hidden="false" customHeight="false" outlineLevel="0" collapsed="false">
      <c r="A411" s="0" t="n">
        <f aca="false">A410+1</f>
        <v>406</v>
      </c>
      <c r="B411" s="7" t="n">
        <f aca="false">E410</f>
        <v>217950.65323569</v>
      </c>
      <c r="C411" s="7" t="n">
        <f aca="true">IF((RAND()*100)&lt;=$D$1,(ABS($B411)*($H$1/100)),-(ABS($B411)*($J$1/100)))</f>
        <v>4359.0130647138</v>
      </c>
      <c r="D411" s="7"/>
      <c r="E411" s="7" t="n">
        <f aca="false">B411+C411</f>
        <v>222309.666300404</v>
      </c>
    </row>
    <row r="412" customFormat="false" ht="12.75" hidden="false" customHeight="false" outlineLevel="0" collapsed="false">
      <c r="A412" s="0" t="n">
        <f aca="false">A411+1</f>
        <v>407</v>
      </c>
      <c r="B412" s="7" t="n">
        <f aca="false">E411</f>
        <v>222309.666300404</v>
      </c>
      <c r="C412" s="7" t="n">
        <f aca="true">IF((RAND()*100)&lt;=$D$1,(ABS($B412)*($H$1/100)),-(ABS($B412)*($J$1/100)))</f>
        <v>4446.19332600807</v>
      </c>
      <c r="D412" s="7"/>
      <c r="E412" s="7" t="n">
        <f aca="false">B412+C412</f>
        <v>226755.859626412</v>
      </c>
    </row>
    <row r="413" customFormat="false" ht="12.75" hidden="false" customHeight="false" outlineLevel="0" collapsed="false">
      <c r="A413" s="0" t="n">
        <f aca="false">A412+1</f>
        <v>408</v>
      </c>
      <c r="B413" s="7" t="n">
        <f aca="false">E412</f>
        <v>226755.859626412</v>
      </c>
      <c r="C413" s="7" t="n">
        <f aca="true">IF((RAND()*100)&lt;=$D$1,(ABS($B413)*($H$1/100)),-(ABS($B413)*($J$1/100)))</f>
        <v>4535.11719252824</v>
      </c>
      <c r="D413" s="7"/>
      <c r="E413" s="7" t="n">
        <f aca="false">B413+C413</f>
        <v>231290.97681894</v>
      </c>
    </row>
    <row r="414" customFormat="false" ht="12.75" hidden="false" customHeight="false" outlineLevel="0" collapsed="false">
      <c r="A414" s="0" t="n">
        <f aca="false">A413+1</f>
        <v>409</v>
      </c>
      <c r="B414" s="7" t="n">
        <f aca="false">E413</f>
        <v>231290.97681894</v>
      </c>
      <c r="C414" s="7" t="n">
        <f aca="true">IF((RAND()*100)&lt;=$D$1,(ABS($B414)*($H$1/100)),-(ABS($B414)*($J$1/100)))</f>
        <v>-4625.8195363788</v>
      </c>
      <c r="D414" s="7"/>
      <c r="E414" s="7" t="n">
        <f aca="false">B414+C414</f>
        <v>226665.157282561</v>
      </c>
    </row>
    <row r="415" customFormat="false" ht="12.75" hidden="false" customHeight="false" outlineLevel="0" collapsed="false">
      <c r="A415" s="0" t="n">
        <f aca="false">A414+1</f>
        <v>410</v>
      </c>
      <c r="B415" s="7" t="n">
        <f aca="false">E414</f>
        <v>226665.157282561</v>
      </c>
      <c r="C415" s="7" t="n">
        <f aca="true">IF((RAND()*100)&lt;=$D$1,(ABS($B415)*($H$1/100)),-(ABS($B415)*($J$1/100)))</f>
        <v>4533.30314565122</v>
      </c>
      <c r="D415" s="7"/>
      <c r="E415" s="7" t="n">
        <f aca="false">B415+C415</f>
        <v>231198.460428212</v>
      </c>
    </row>
    <row r="416" customFormat="false" ht="12.75" hidden="false" customHeight="false" outlineLevel="0" collapsed="false">
      <c r="A416" s="0" t="n">
        <f aca="false">A415+1</f>
        <v>411</v>
      </c>
      <c r="B416" s="7" t="n">
        <f aca="false">E415</f>
        <v>231198.460428212</v>
      </c>
      <c r="C416" s="7" t="n">
        <f aca="true">IF((RAND()*100)&lt;=$D$1,(ABS($B416)*($H$1/100)),-(ABS($B416)*($J$1/100)))</f>
        <v>-4623.96920856425</v>
      </c>
      <c r="D416" s="7"/>
      <c r="E416" s="7" t="n">
        <f aca="false">B416+C416</f>
        <v>226574.491219648</v>
      </c>
    </row>
    <row r="417" customFormat="false" ht="12.75" hidden="false" customHeight="false" outlineLevel="0" collapsed="false">
      <c r="A417" s="0" t="n">
        <f aca="false">A416+1</f>
        <v>412</v>
      </c>
      <c r="B417" s="7" t="n">
        <f aca="false">E416</f>
        <v>226574.491219648</v>
      </c>
      <c r="C417" s="7" t="n">
        <f aca="true">IF((RAND()*100)&lt;=$D$1,(ABS($B417)*($H$1/100)),-(ABS($B417)*($J$1/100)))</f>
        <v>4531.48982439296</v>
      </c>
      <c r="D417" s="7"/>
      <c r="E417" s="7" t="n">
        <f aca="false">B417+C417</f>
        <v>231105.981044041</v>
      </c>
    </row>
    <row r="418" customFormat="false" ht="12.75" hidden="false" customHeight="false" outlineLevel="0" collapsed="false">
      <c r="A418" s="0" t="n">
        <f aca="false">A417+1</f>
        <v>413</v>
      </c>
      <c r="B418" s="7" t="n">
        <f aca="false">E417</f>
        <v>231105.981044041</v>
      </c>
      <c r="C418" s="7" t="n">
        <f aca="true">IF((RAND()*100)&lt;=$D$1,(ABS($B418)*($H$1/100)),-(ABS($B418)*($J$1/100)))</f>
        <v>-4622.11962088082</v>
      </c>
      <c r="D418" s="7"/>
      <c r="E418" s="7" t="n">
        <f aca="false">B418+C418</f>
        <v>226483.86142316</v>
      </c>
    </row>
    <row r="419" customFormat="false" ht="12.75" hidden="false" customHeight="false" outlineLevel="0" collapsed="false">
      <c r="A419" s="0" t="n">
        <f aca="false">A418+1</f>
        <v>414</v>
      </c>
      <c r="B419" s="7" t="n">
        <f aca="false">E418</f>
        <v>226483.86142316</v>
      </c>
      <c r="C419" s="7" t="n">
        <f aca="true">IF((RAND()*100)&lt;=$D$1,(ABS($B419)*($H$1/100)),-(ABS($B419)*($J$1/100)))</f>
        <v>-4529.67722846321</v>
      </c>
      <c r="D419" s="7"/>
      <c r="E419" s="7" t="n">
        <f aca="false">B419+C419</f>
        <v>221954.184194697</v>
      </c>
    </row>
    <row r="420" customFormat="false" ht="12.75" hidden="false" customHeight="false" outlineLevel="0" collapsed="false">
      <c r="A420" s="0" t="n">
        <f aca="false">A419+1</f>
        <v>415</v>
      </c>
      <c r="B420" s="7" t="n">
        <f aca="false">E419</f>
        <v>221954.184194697</v>
      </c>
      <c r="C420" s="7" t="n">
        <f aca="true">IF((RAND()*100)&lt;=$D$1,(ABS($B420)*($H$1/100)),-(ABS($B420)*($J$1/100)))</f>
        <v>4439.08368389394</v>
      </c>
      <c r="D420" s="7"/>
      <c r="E420" s="7" t="n">
        <f aca="false">B420+C420</f>
        <v>226393.267878591</v>
      </c>
    </row>
    <row r="421" customFormat="false" ht="12.75" hidden="false" customHeight="false" outlineLevel="0" collapsed="false">
      <c r="A421" s="0" t="n">
        <f aca="false">A420+1</f>
        <v>416</v>
      </c>
      <c r="B421" s="7" t="n">
        <f aca="false">E420</f>
        <v>226393.267878591</v>
      </c>
      <c r="C421" s="7" t="n">
        <f aca="true">IF((RAND()*100)&lt;=$D$1,(ABS($B421)*($H$1/100)),-(ABS($B421)*($J$1/100)))</f>
        <v>-4527.86535757182</v>
      </c>
      <c r="D421" s="7"/>
      <c r="E421" s="7" t="n">
        <f aca="false">B421+C421</f>
        <v>221865.402521019</v>
      </c>
    </row>
    <row r="422" customFormat="false" ht="12.75" hidden="false" customHeight="false" outlineLevel="0" collapsed="false">
      <c r="A422" s="0" t="n">
        <f aca="false">A421+1</f>
        <v>417</v>
      </c>
      <c r="B422" s="7" t="n">
        <f aca="false">E421</f>
        <v>221865.402521019</v>
      </c>
      <c r="C422" s="7" t="n">
        <f aca="true">IF((RAND()*100)&lt;=$D$1,(ABS($B422)*($H$1/100)),-(ABS($B422)*($J$1/100)))</f>
        <v>-4437.30805042038</v>
      </c>
      <c r="D422" s="7"/>
      <c r="E422" s="7" t="n">
        <f aca="false">B422+C422</f>
        <v>217428.094470599</v>
      </c>
    </row>
    <row r="423" customFormat="false" ht="12.75" hidden="false" customHeight="false" outlineLevel="0" collapsed="false">
      <c r="A423" s="0" t="n">
        <f aca="false">A422+1</f>
        <v>418</v>
      </c>
      <c r="B423" s="7" t="n">
        <f aca="false">E422</f>
        <v>217428.094470599</v>
      </c>
      <c r="C423" s="7" t="n">
        <f aca="true">IF((RAND()*100)&lt;=$D$1,(ABS($B423)*($H$1/100)),-(ABS($B423)*($J$1/100)))</f>
        <v>4348.56188941198</v>
      </c>
      <c r="D423" s="7"/>
      <c r="E423" s="7" t="n">
        <f aca="false">B423+C423</f>
        <v>221776.656360011</v>
      </c>
    </row>
    <row r="424" customFormat="false" ht="12.75" hidden="false" customHeight="false" outlineLevel="0" collapsed="false">
      <c r="A424" s="0" t="n">
        <f aca="false">A423+1</f>
        <v>419</v>
      </c>
      <c r="B424" s="7" t="n">
        <f aca="false">E423</f>
        <v>221776.656360011</v>
      </c>
      <c r="C424" s="7" t="n">
        <f aca="true">IF((RAND()*100)&lt;=$D$1,(ABS($B424)*($H$1/100)),-(ABS($B424)*($J$1/100)))</f>
        <v>-4435.53312720022</v>
      </c>
      <c r="D424" s="7"/>
      <c r="E424" s="7" t="n">
        <f aca="false">B424+C424</f>
        <v>217341.123232811</v>
      </c>
    </row>
    <row r="425" customFormat="false" ht="12.75" hidden="false" customHeight="false" outlineLevel="0" collapsed="false">
      <c r="A425" s="0" t="n">
        <f aca="false">A424+1</f>
        <v>420</v>
      </c>
      <c r="B425" s="7" t="n">
        <f aca="false">E424</f>
        <v>217341.123232811</v>
      </c>
      <c r="C425" s="7" t="n">
        <f aca="true">IF((RAND()*100)&lt;=$D$1,(ABS($B425)*($H$1/100)),-(ABS($B425)*($J$1/100)))</f>
        <v>4346.82246465621</v>
      </c>
      <c r="D425" s="7"/>
      <c r="E425" s="7" t="n">
        <f aca="false">B425+C425</f>
        <v>221687.945697467</v>
      </c>
    </row>
    <row r="426" customFormat="false" ht="12.75" hidden="false" customHeight="false" outlineLevel="0" collapsed="false">
      <c r="A426" s="0" t="n">
        <f aca="false">A425+1</f>
        <v>421</v>
      </c>
      <c r="B426" s="7" t="n">
        <f aca="false">E425</f>
        <v>221687.945697467</v>
      </c>
      <c r="C426" s="7" t="n">
        <f aca="true">IF((RAND()*100)&lt;=$D$1,(ABS($B426)*($H$1/100)),-(ABS($B426)*($J$1/100)))</f>
        <v>-4433.75891394934</v>
      </c>
      <c r="D426" s="7"/>
      <c r="E426" s="7" t="n">
        <f aca="false">B426+C426</f>
        <v>217254.186783517</v>
      </c>
    </row>
    <row r="427" customFormat="false" ht="12.75" hidden="false" customHeight="false" outlineLevel="0" collapsed="false">
      <c r="A427" s="0" t="n">
        <f aca="false">A426+1</f>
        <v>422</v>
      </c>
      <c r="B427" s="7" t="n">
        <f aca="false">E426</f>
        <v>217254.186783517</v>
      </c>
      <c r="C427" s="7" t="n">
        <f aca="true">IF((RAND()*100)&lt;=$D$1,(ABS($B427)*($H$1/100)),-(ABS($B427)*($J$1/100)))</f>
        <v>4345.08373567035</v>
      </c>
      <c r="D427" s="7"/>
      <c r="E427" s="7" t="n">
        <f aca="false">B427+C427</f>
        <v>221599.270519188</v>
      </c>
    </row>
    <row r="428" customFormat="false" ht="12.75" hidden="false" customHeight="false" outlineLevel="0" collapsed="false">
      <c r="A428" s="0" t="n">
        <f aca="false">A427+1</f>
        <v>423</v>
      </c>
      <c r="B428" s="7" t="n">
        <f aca="false">E427</f>
        <v>221599.270519188</v>
      </c>
      <c r="C428" s="7" t="n">
        <f aca="true">IF((RAND()*100)&lt;=$D$1,(ABS($B428)*($H$1/100)),-(ABS($B428)*($J$1/100)))</f>
        <v>4431.98541038376</v>
      </c>
      <c r="D428" s="7"/>
      <c r="E428" s="7" t="n">
        <f aca="false">B428+C428</f>
        <v>226031.255929572</v>
      </c>
    </row>
    <row r="429" customFormat="false" ht="12.75" hidden="false" customHeight="false" outlineLevel="0" collapsed="false">
      <c r="A429" s="0" t="n">
        <f aca="false">A428+1</f>
        <v>424</v>
      </c>
      <c r="B429" s="7" t="n">
        <f aca="false">E428</f>
        <v>226031.255929572</v>
      </c>
      <c r="C429" s="7" t="n">
        <f aca="true">IF((RAND()*100)&lt;=$D$1,(ABS($B429)*($H$1/100)),-(ABS($B429)*($J$1/100)))</f>
        <v>-4520.62511859143</v>
      </c>
      <c r="D429" s="7"/>
      <c r="E429" s="7" t="n">
        <f aca="false">B429+C429</f>
        <v>221510.63081098</v>
      </c>
    </row>
    <row r="430" customFormat="false" ht="12.75" hidden="false" customHeight="false" outlineLevel="0" collapsed="false">
      <c r="A430" s="0" t="n">
        <f aca="false">A429+1</f>
        <v>425</v>
      </c>
      <c r="B430" s="7" t="n">
        <f aca="false">E429</f>
        <v>221510.63081098</v>
      </c>
      <c r="C430" s="7" t="n">
        <f aca="true">IF((RAND()*100)&lt;=$D$1,(ABS($B430)*($H$1/100)),-(ABS($B430)*($J$1/100)))</f>
        <v>-4430.2126162196</v>
      </c>
      <c r="D430" s="7"/>
      <c r="E430" s="7" t="n">
        <f aca="false">B430+C430</f>
        <v>217080.41819476</v>
      </c>
    </row>
    <row r="431" customFormat="false" ht="12.75" hidden="false" customHeight="false" outlineLevel="0" collapsed="false">
      <c r="A431" s="0" t="n">
        <f aca="false">A430+1</f>
        <v>426</v>
      </c>
      <c r="B431" s="7" t="n">
        <f aca="false">E430</f>
        <v>217080.41819476</v>
      </c>
      <c r="C431" s="7" t="n">
        <f aca="true">IF((RAND()*100)&lt;=$D$1,(ABS($B431)*($H$1/100)),-(ABS($B431)*($J$1/100)))</f>
        <v>4341.60836389521</v>
      </c>
      <c r="D431" s="7"/>
      <c r="E431" s="7" t="n">
        <f aca="false">B431+C431</f>
        <v>221422.026558656</v>
      </c>
    </row>
    <row r="432" customFormat="false" ht="12.75" hidden="false" customHeight="false" outlineLevel="0" collapsed="false">
      <c r="A432" s="0" t="n">
        <f aca="false">A431+1</f>
        <v>427</v>
      </c>
      <c r="B432" s="7" t="n">
        <f aca="false">E431</f>
        <v>221422.026558656</v>
      </c>
      <c r="C432" s="7" t="n">
        <f aca="true">IF((RAND()*100)&lt;=$D$1,(ABS($B432)*($H$1/100)),-(ABS($B432)*($J$1/100)))</f>
        <v>-4428.44053117311</v>
      </c>
      <c r="D432" s="7"/>
      <c r="E432" s="7" t="n">
        <f aca="false">B432+C432</f>
        <v>216993.586027483</v>
      </c>
    </row>
    <row r="433" customFormat="false" ht="12.75" hidden="false" customHeight="false" outlineLevel="0" collapsed="false">
      <c r="A433" s="0" t="n">
        <f aca="false">A432+1</f>
        <v>428</v>
      </c>
      <c r="B433" s="7" t="n">
        <f aca="false">E432</f>
        <v>216993.586027483</v>
      </c>
      <c r="C433" s="7" t="n">
        <f aca="true">IF((RAND()*100)&lt;=$D$1,(ABS($B433)*($H$1/100)),-(ABS($B433)*($J$1/100)))</f>
        <v>-4339.87172054965</v>
      </c>
      <c r="D433" s="7"/>
      <c r="E433" s="7" t="n">
        <f aca="false">B433+C433</f>
        <v>212653.714306933</v>
      </c>
    </row>
    <row r="434" customFormat="false" ht="12.75" hidden="false" customHeight="false" outlineLevel="0" collapsed="false">
      <c r="A434" s="0" t="n">
        <f aca="false">A433+1</f>
        <v>429</v>
      </c>
      <c r="B434" s="7" t="n">
        <f aca="false">E433</f>
        <v>212653.714306933</v>
      </c>
      <c r="C434" s="7" t="n">
        <f aca="true">IF((RAND()*100)&lt;=$D$1,(ABS($B434)*($H$1/100)),-(ABS($B434)*($J$1/100)))</f>
        <v>-4253.07428613866</v>
      </c>
      <c r="D434" s="7"/>
      <c r="E434" s="7" t="n">
        <f aca="false">B434+C434</f>
        <v>208400.640020794</v>
      </c>
    </row>
    <row r="435" customFormat="false" ht="12.75" hidden="false" customHeight="false" outlineLevel="0" collapsed="false">
      <c r="A435" s="0" t="n">
        <f aca="false">A434+1</f>
        <v>430</v>
      </c>
      <c r="B435" s="7" t="n">
        <f aca="false">E434</f>
        <v>208400.640020794</v>
      </c>
      <c r="C435" s="7" t="n">
        <f aca="true">IF((RAND()*100)&lt;=$D$1,(ABS($B435)*($H$1/100)),-(ABS($B435)*($J$1/100)))</f>
        <v>-4168.01280041589</v>
      </c>
      <c r="D435" s="7"/>
      <c r="E435" s="7" t="n">
        <f aca="false">B435+C435</f>
        <v>204232.627220378</v>
      </c>
    </row>
    <row r="436" customFormat="false" ht="12.75" hidden="false" customHeight="false" outlineLevel="0" collapsed="false">
      <c r="A436" s="0" t="n">
        <f aca="false">A435+1</f>
        <v>431</v>
      </c>
      <c r="B436" s="7" t="n">
        <f aca="false">E435</f>
        <v>204232.627220378</v>
      </c>
      <c r="C436" s="7" t="n">
        <f aca="true">IF((RAND()*100)&lt;=$D$1,(ABS($B436)*($H$1/100)),-(ABS($B436)*($J$1/100)))</f>
        <v>4084.65254440757</v>
      </c>
      <c r="D436" s="7"/>
      <c r="E436" s="7" t="n">
        <f aca="false">B436+C436</f>
        <v>208317.279764786</v>
      </c>
    </row>
    <row r="437" customFormat="false" ht="12.75" hidden="false" customHeight="false" outlineLevel="0" collapsed="false">
      <c r="A437" s="0" t="n">
        <f aca="false">A436+1</f>
        <v>432</v>
      </c>
      <c r="B437" s="7" t="n">
        <f aca="false">E436</f>
        <v>208317.279764786</v>
      </c>
      <c r="C437" s="7" t="n">
        <f aca="true">IF((RAND()*100)&lt;=$D$1,(ABS($B437)*($H$1/100)),-(ABS($B437)*($J$1/100)))</f>
        <v>4166.34559529572</v>
      </c>
      <c r="D437" s="7"/>
      <c r="E437" s="7" t="n">
        <f aca="false">B437+C437</f>
        <v>212483.625360082</v>
      </c>
    </row>
    <row r="438" customFormat="false" ht="12.75" hidden="false" customHeight="false" outlineLevel="0" collapsed="false">
      <c r="A438" s="0" t="n">
        <f aca="false">A437+1</f>
        <v>433</v>
      </c>
      <c r="B438" s="7" t="n">
        <f aca="false">E437</f>
        <v>212483.625360082</v>
      </c>
      <c r="C438" s="7" t="n">
        <f aca="true">IF((RAND()*100)&lt;=$D$1,(ABS($B438)*($H$1/100)),-(ABS($B438)*($J$1/100)))</f>
        <v>4249.67250720163</v>
      </c>
      <c r="D438" s="7"/>
      <c r="E438" s="7" t="n">
        <f aca="false">B438+C438</f>
        <v>216733.297867283</v>
      </c>
    </row>
    <row r="439" customFormat="false" ht="12.75" hidden="false" customHeight="false" outlineLevel="0" collapsed="false">
      <c r="A439" s="0" t="n">
        <f aca="false">A438+1</f>
        <v>434</v>
      </c>
      <c r="B439" s="7" t="n">
        <f aca="false">E438</f>
        <v>216733.297867283</v>
      </c>
      <c r="C439" s="7" t="n">
        <f aca="true">IF((RAND()*100)&lt;=$D$1,(ABS($B439)*($H$1/100)),-(ABS($B439)*($J$1/100)))</f>
        <v>4334.66595734567</v>
      </c>
      <c r="D439" s="7"/>
      <c r="E439" s="7" t="n">
        <f aca="false">B439+C439</f>
        <v>221067.963824629</v>
      </c>
    </row>
    <row r="440" customFormat="false" ht="12.75" hidden="false" customHeight="false" outlineLevel="0" collapsed="false">
      <c r="A440" s="0" t="n">
        <f aca="false">A439+1</f>
        <v>435</v>
      </c>
      <c r="B440" s="7" t="n">
        <f aca="false">E439</f>
        <v>221067.963824629</v>
      </c>
      <c r="C440" s="7" t="n">
        <f aca="true">IF((RAND()*100)&lt;=$D$1,(ABS($B440)*($H$1/100)),-(ABS($B440)*($J$1/100)))</f>
        <v>4421.35927649258</v>
      </c>
      <c r="D440" s="7"/>
      <c r="E440" s="7" t="n">
        <f aca="false">B440+C440</f>
        <v>225489.323101122</v>
      </c>
    </row>
    <row r="441" customFormat="false" ht="12.75" hidden="false" customHeight="false" outlineLevel="0" collapsed="false">
      <c r="A441" s="0" t="n">
        <f aca="false">A440+1</f>
        <v>436</v>
      </c>
      <c r="B441" s="7" t="n">
        <f aca="false">E440</f>
        <v>225489.323101122</v>
      </c>
      <c r="C441" s="7" t="n">
        <f aca="true">IF((RAND()*100)&lt;=$D$1,(ABS($B441)*($H$1/100)),-(ABS($B441)*($J$1/100)))</f>
        <v>-4509.78646202243</v>
      </c>
      <c r="D441" s="7"/>
      <c r="E441" s="7" t="n">
        <f aca="false">B441+C441</f>
        <v>220979.536639099</v>
      </c>
    </row>
    <row r="442" customFormat="false" ht="12.75" hidden="false" customHeight="false" outlineLevel="0" collapsed="false">
      <c r="A442" s="0" t="n">
        <f aca="false">A441+1</f>
        <v>437</v>
      </c>
      <c r="B442" s="7" t="n">
        <f aca="false">E441</f>
        <v>220979.536639099</v>
      </c>
      <c r="C442" s="7" t="n">
        <f aca="true">IF((RAND()*100)&lt;=$D$1,(ABS($B442)*($H$1/100)),-(ABS($B442)*($J$1/100)))</f>
        <v>4419.59073278198</v>
      </c>
      <c r="D442" s="7"/>
      <c r="E442" s="7" t="n">
        <f aca="false">B442+C442</f>
        <v>225399.127371881</v>
      </c>
    </row>
    <row r="443" customFormat="false" ht="12.75" hidden="false" customHeight="false" outlineLevel="0" collapsed="false">
      <c r="A443" s="0" t="n">
        <f aca="false">A442+1</f>
        <v>438</v>
      </c>
      <c r="B443" s="7" t="n">
        <f aca="false">E442</f>
        <v>225399.127371881</v>
      </c>
      <c r="C443" s="7" t="n">
        <f aca="true">IF((RAND()*100)&lt;=$D$1,(ABS($B443)*($H$1/100)),-(ABS($B443)*($J$1/100)))</f>
        <v>-4507.98254743762</v>
      </c>
      <c r="D443" s="7"/>
      <c r="E443" s="7" t="n">
        <f aca="false">B443+C443</f>
        <v>220891.144824443</v>
      </c>
    </row>
    <row r="444" customFormat="false" ht="12.75" hidden="false" customHeight="false" outlineLevel="0" collapsed="false">
      <c r="A444" s="0" t="n">
        <f aca="false">A443+1</f>
        <v>439</v>
      </c>
      <c r="B444" s="7" t="n">
        <f aca="false">E443</f>
        <v>220891.144824443</v>
      </c>
      <c r="C444" s="7" t="n">
        <f aca="true">IF((RAND()*100)&lt;=$D$1,(ABS($B444)*($H$1/100)),-(ABS($B444)*($J$1/100)))</f>
        <v>-4417.82289648887</v>
      </c>
      <c r="D444" s="7"/>
      <c r="E444" s="7" t="n">
        <f aca="false">B444+C444</f>
        <v>216473.321927955</v>
      </c>
    </row>
    <row r="445" customFormat="false" ht="12.75" hidden="false" customHeight="false" outlineLevel="0" collapsed="false">
      <c r="A445" s="0" t="n">
        <f aca="false">A444+1</f>
        <v>440</v>
      </c>
      <c r="B445" s="7" t="n">
        <f aca="false">E444</f>
        <v>216473.321927955</v>
      </c>
      <c r="C445" s="7" t="n">
        <f aca="true">IF((RAND()*100)&lt;=$D$1,(ABS($B445)*($H$1/100)),-(ABS($B445)*($J$1/100)))</f>
        <v>4329.46643855909</v>
      </c>
      <c r="D445" s="7"/>
      <c r="E445" s="7" t="n">
        <f aca="false">B445+C445</f>
        <v>220802.788366514</v>
      </c>
    </row>
    <row r="446" customFormat="false" ht="12.75" hidden="false" customHeight="false" outlineLevel="0" collapsed="false">
      <c r="A446" s="0" t="n">
        <f aca="false">A445+1</f>
        <v>441</v>
      </c>
      <c r="B446" s="7" t="n">
        <f aca="false">E445</f>
        <v>220802.788366514</v>
      </c>
      <c r="C446" s="7" t="n">
        <f aca="true">IF((RAND()*100)&lt;=$D$1,(ABS($B446)*($H$1/100)),-(ABS($B446)*($J$1/100)))</f>
        <v>4416.05576733027</v>
      </c>
      <c r="D446" s="7"/>
      <c r="E446" s="7" t="n">
        <f aca="false">B446+C446</f>
        <v>225218.844133844</v>
      </c>
    </row>
    <row r="447" customFormat="false" ht="12.75" hidden="false" customHeight="false" outlineLevel="0" collapsed="false">
      <c r="A447" s="0" t="n">
        <f aca="false">A446+1</f>
        <v>442</v>
      </c>
      <c r="B447" s="7" t="n">
        <f aca="false">E446</f>
        <v>225218.844133844</v>
      </c>
      <c r="C447" s="7" t="n">
        <f aca="true">IF((RAND()*100)&lt;=$D$1,(ABS($B447)*($H$1/100)),-(ABS($B447)*($J$1/100)))</f>
        <v>-4504.37688267688</v>
      </c>
      <c r="D447" s="7"/>
      <c r="E447" s="7" t="n">
        <f aca="false">B447+C447</f>
        <v>220714.467251167</v>
      </c>
    </row>
    <row r="448" customFormat="false" ht="12.75" hidden="false" customHeight="false" outlineLevel="0" collapsed="false">
      <c r="A448" s="0" t="n">
        <f aca="false">A447+1</f>
        <v>443</v>
      </c>
      <c r="B448" s="7" t="n">
        <f aca="false">E447</f>
        <v>220714.467251167</v>
      </c>
      <c r="C448" s="7" t="n">
        <f aca="true">IF((RAND()*100)&lt;=$D$1,(ABS($B448)*($H$1/100)),-(ABS($B448)*($J$1/100)))</f>
        <v>-4414.28934502334</v>
      </c>
      <c r="D448" s="7"/>
      <c r="E448" s="7" t="n">
        <f aca="false">B448+C448</f>
        <v>216300.177906144</v>
      </c>
    </row>
    <row r="449" customFormat="false" ht="12.75" hidden="false" customHeight="false" outlineLevel="0" collapsed="false">
      <c r="A449" s="0" t="n">
        <f aca="false">A448+1</f>
        <v>444</v>
      </c>
      <c r="B449" s="7" t="n">
        <f aca="false">E448</f>
        <v>216300.177906144</v>
      </c>
      <c r="C449" s="7" t="n">
        <f aca="true">IF((RAND()*100)&lt;=$D$1,(ABS($B449)*($H$1/100)),-(ABS($B449)*($J$1/100)))</f>
        <v>-4326.00355812287</v>
      </c>
      <c r="D449" s="7"/>
      <c r="E449" s="7" t="n">
        <f aca="false">B449+C449</f>
        <v>211974.174348021</v>
      </c>
    </row>
    <row r="450" customFormat="false" ht="12.75" hidden="false" customHeight="false" outlineLevel="0" collapsed="false">
      <c r="A450" s="0" t="n">
        <f aca="false">A449+1</f>
        <v>445</v>
      </c>
      <c r="B450" s="7" t="n">
        <f aca="false">E449</f>
        <v>211974.174348021</v>
      </c>
      <c r="C450" s="7" t="n">
        <f aca="true">IF((RAND()*100)&lt;=$D$1,(ABS($B450)*($H$1/100)),-(ABS($B450)*($J$1/100)))</f>
        <v>-4239.48348696042</v>
      </c>
      <c r="D450" s="7"/>
      <c r="E450" s="7" t="n">
        <f aca="false">B450+C450</f>
        <v>207734.69086106</v>
      </c>
    </row>
    <row r="451" customFormat="false" ht="12.75" hidden="false" customHeight="false" outlineLevel="0" collapsed="false">
      <c r="A451" s="0" t="n">
        <f aca="false">A450+1</f>
        <v>446</v>
      </c>
      <c r="B451" s="7" t="n">
        <f aca="false">E450</f>
        <v>207734.69086106</v>
      </c>
      <c r="C451" s="7" t="n">
        <f aca="true">IF((RAND()*100)&lt;=$D$1,(ABS($B451)*($H$1/100)),-(ABS($B451)*($J$1/100)))</f>
        <v>4154.69381722121</v>
      </c>
      <c r="D451" s="7"/>
      <c r="E451" s="7" t="n">
        <f aca="false">B451+C451</f>
        <v>211889.384678282</v>
      </c>
    </row>
    <row r="452" customFormat="false" ht="12.75" hidden="false" customHeight="false" outlineLevel="0" collapsed="false">
      <c r="A452" s="0" t="n">
        <f aca="false">A451+1</f>
        <v>447</v>
      </c>
      <c r="B452" s="7" t="n">
        <f aca="false">E451</f>
        <v>211889.384678282</v>
      </c>
      <c r="C452" s="7" t="n">
        <f aca="true">IF((RAND()*100)&lt;=$D$1,(ABS($B452)*($H$1/100)),-(ABS($B452)*($J$1/100)))</f>
        <v>-4237.78769356563</v>
      </c>
      <c r="D452" s="7"/>
      <c r="E452" s="7" t="n">
        <f aca="false">B452+C452</f>
        <v>207651.596984716</v>
      </c>
    </row>
    <row r="453" customFormat="false" ht="12.75" hidden="false" customHeight="false" outlineLevel="0" collapsed="false">
      <c r="A453" s="0" t="n">
        <f aca="false">A452+1</f>
        <v>448</v>
      </c>
      <c r="B453" s="7" t="n">
        <f aca="false">E452</f>
        <v>207651.596984716</v>
      </c>
      <c r="C453" s="7" t="n">
        <f aca="true">IF((RAND()*100)&lt;=$D$1,(ABS($B453)*($H$1/100)),-(ABS($B453)*($J$1/100)))</f>
        <v>-4153.03193969432</v>
      </c>
      <c r="D453" s="7"/>
      <c r="E453" s="7" t="n">
        <f aca="false">B453+C453</f>
        <v>203498.565045022</v>
      </c>
    </row>
    <row r="454" customFormat="false" ht="12.75" hidden="false" customHeight="false" outlineLevel="0" collapsed="false">
      <c r="A454" s="0" t="n">
        <f aca="false">A453+1</f>
        <v>449</v>
      </c>
      <c r="B454" s="7" t="n">
        <f aca="false">E453</f>
        <v>203498.565045022</v>
      </c>
      <c r="C454" s="7" t="n">
        <f aca="true">IF((RAND()*100)&lt;=$D$1,(ABS($B454)*($H$1/100)),-(ABS($B454)*($J$1/100)))</f>
        <v>4069.97130090043</v>
      </c>
      <c r="D454" s="7"/>
      <c r="E454" s="7" t="n">
        <f aca="false">B454+C454</f>
        <v>207568.536345922</v>
      </c>
    </row>
    <row r="455" customFormat="false" ht="12.75" hidden="false" customHeight="false" outlineLevel="0" collapsed="false">
      <c r="A455" s="0" t="n">
        <f aca="false">A454+1</f>
        <v>450</v>
      </c>
      <c r="B455" s="7" t="n">
        <f aca="false">E454</f>
        <v>207568.536345922</v>
      </c>
      <c r="C455" s="7" t="n">
        <f aca="true">IF((RAND()*100)&lt;=$D$1,(ABS($B455)*($H$1/100)),-(ABS($B455)*($J$1/100)))</f>
        <v>-4151.37072691844</v>
      </c>
      <c r="D455" s="7"/>
      <c r="E455" s="7" t="n">
        <f aca="false">B455+C455</f>
        <v>203417.165619004</v>
      </c>
    </row>
    <row r="456" customFormat="false" ht="12.75" hidden="false" customHeight="false" outlineLevel="0" collapsed="false">
      <c r="A456" s="0" t="n">
        <f aca="false">A455+1</f>
        <v>451</v>
      </c>
      <c r="B456" s="7" t="n">
        <f aca="false">E455</f>
        <v>203417.165619004</v>
      </c>
      <c r="C456" s="7" t="n">
        <f aca="true">IF((RAND()*100)&lt;=$D$1,(ABS($B456)*($H$1/100)),-(ABS($B456)*($J$1/100)))</f>
        <v>-4068.34331238007</v>
      </c>
      <c r="D456" s="7"/>
      <c r="E456" s="7" t="n">
        <f aca="false">B456+C456</f>
        <v>199348.822306624</v>
      </c>
    </row>
    <row r="457" customFormat="false" ht="12.75" hidden="false" customHeight="false" outlineLevel="0" collapsed="false">
      <c r="A457" s="0" t="n">
        <f aca="false">A456+1</f>
        <v>452</v>
      </c>
      <c r="B457" s="7" t="n">
        <f aca="false">E456</f>
        <v>199348.822306624</v>
      </c>
      <c r="C457" s="7" t="n">
        <f aca="true">IF((RAND()*100)&lt;=$D$1,(ABS($B457)*($H$1/100)),-(ABS($B457)*($J$1/100)))</f>
        <v>-3986.97644613247</v>
      </c>
      <c r="D457" s="7"/>
      <c r="E457" s="7" t="n">
        <f aca="false">B457+C457</f>
        <v>195361.845860491</v>
      </c>
    </row>
    <row r="458" customFormat="false" ht="12.75" hidden="false" customHeight="false" outlineLevel="0" collapsed="false">
      <c r="A458" s="0" t="n">
        <f aca="false">A457+1</f>
        <v>453</v>
      </c>
      <c r="B458" s="7" t="n">
        <f aca="false">E457</f>
        <v>195361.845860491</v>
      </c>
      <c r="C458" s="7" t="n">
        <f aca="true">IF((RAND()*100)&lt;=$D$1,(ABS($B458)*($H$1/100)),-(ABS($B458)*($J$1/100)))</f>
        <v>3907.23691720982</v>
      </c>
      <c r="D458" s="7"/>
      <c r="E458" s="7" t="n">
        <f aca="false">B458+C458</f>
        <v>199269.082777701</v>
      </c>
    </row>
    <row r="459" customFormat="false" ht="12.75" hidden="false" customHeight="false" outlineLevel="0" collapsed="false">
      <c r="A459" s="0" t="n">
        <f aca="false">A458+1</f>
        <v>454</v>
      </c>
      <c r="B459" s="7" t="n">
        <f aca="false">E458</f>
        <v>199269.082777701</v>
      </c>
      <c r="C459" s="7" t="n">
        <f aca="true">IF((RAND()*100)&lt;=$D$1,(ABS($B459)*($H$1/100)),-(ABS($B459)*($J$1/100)))</f>
        <v>-3985.38165555402</v>
      </c>
      <c r="D459" s="7"/>
      <c r="E459" s="7" t="n">
        <f aca="false">B459+C459</f>
        <v>195283.701122147</v>
      </c>
    </row>
    <row r="460" customFormat="false" ht="12.75" hidden="false" customHeight="false" outlineLevel="0" collapsed="false">
      <c r="A460" s="0" t="n">
        <f aca="false">A459+1</f>
        <v>455</v>
      </c>
      <c r="B460" s="7" t="n">
        <f aca="false">E459</f>
        <v>195283.701122147</v>
      </c>
      <c r="C460" s="7" t="n">
        <f aca="true">IF((RAND()*100)&lt;=$D$1,(ABS($B460)*($H$1/100)),-(ABS($B460)*($J$1/100)))</f>
        <v>3905.67402244294</v>
      </c>
      <c r="D460" s="7"/>
      <c r="E460" s="7" t="n">
        <f aca="false">B460+C460</f>
        <v>199189.37514459</v>
      </c>
    </row>
    <row r="461" customFormat="false" ht="12.75" hidden="false" customHeight="false" outlineLevel="0" collapsed="false">
      <c r="A461" s="0" t="n">
        <f aca="false">A460+1</f>
        <v>456</v>
      </c>
      <c r="B461" s="7" t="n">
        <f aca="false">E460</f>
        <v>199189.37514459</v>
      </c>
      <c r="C461" s="7" t="n">
        <f aca="true">IF((RAND()*100)&lt;=$D$1,(ABS($B461)*($H$1/100)),-(ABS($B461)*($J$1/100)))</f>
        <v>3983.7875028918</v>
      </c>
      <c r="D461" s="7"/>
      <c r="E461" s="7" t="n">
        <f aca="false">B461+C461</f>
        <v>203173.162647482</v>
      </c>
    </row>
    <row r="462" customFormat="false" ht="12.75" hidden="false" customHeight="false" outlineLevel="0" collapsed="false">
      <c r="A462" s="0" t="n">
        <f aca="false">A461+1</f>
        <v>457</v>
      </c>
      <c r="B462" s="7" t="n">
        <f aca="false">E461</f>
        <v>203173.162647482</v>
      </c>
      <c r="C462" s="7" t="n">
        <f aca="true">IF((RAND()*100)&lt;=$D$1,(ABS($B462)*($H$1/100)),-(ABS($B462)*($J$1/100)))</f>
        <v>-4063.46325294963</v>
      </c>
      <c r="D462" s="7"/>
      <c r="E462" s="7" t="n">
        <f aca="false">B462+C462</f>
        <v>199109.699394532</v>
      </c>
    </row>
    <row r="463" customFormat="false" ht="12.75" hidden="false" customHeight="false" outlineLevel="0" collapsed="false">
      <c r="A463" s="0" t="n">
        <f aca="false">A462+1</f>
        <v>458</v>
      </c>
      <c r="B463" s="7" t="n">
        <f aca="false">E462</f>
        <v>199109.699394532</v>
      </c>
      <c r="C463" s="7" t="n">
        <f aca="true">IF((RAND()*100)&lt;=$D$1,(ABS($B463)*($H$1/100)),-(ABS($B463)*($J$1/100)))</f>
        <v>-3982.19398789064</v>
      </c>
      <c r="D463" s="7"/>
      <c r="E463" s="7" t="n">
        <f aca="false">B463+C463</f>
        <v>195127.505406641</v>
      </c>
    </row>
    <row r="464" customFormat="false" ht="12.75" hidden="false" customHeight="false" outlineLevel="0" collapsed="false">
      <c r="A464" s="0" t="n">
        <f aca="false">A463+1</f>
        <v>459</v>
      </c>
      <c r="B464" s="7" t="n">
        <f aca="false">E463</f>
        <v>195127.505406641</v>
      </c>
      <c r="C464" s="7" t="n">
        <f aca="true">IF((RAND()*100)&lt;=$D$1,(ABS($B464)*($H$1/100)),-(ABS($B464)*($J$1/100)))</f>
        <v>-3902.55010813283</v>
      </c>
      <c r="D464" s="7"/>
      <c r="E464" s="7" t="n">
        <f aca="false">B464+C464</f>
        <v>191224.955298509</v>
      </c>
    </row>
    <row r="465" customFormat="false" ht="12.75" hidden="false" customHeight="false" outlineLevel="0" collapsed="false">
      <c r="A465" s="0" t="n">
        <f aca="false">A464+1</f>
        <v>460</v>
      </c>
      <c r="B465" s="7" t="n">
        <f aca="false">E464</f>
        <v>191224.955298509</v>
      </c>
      <c r="C465" s="7" t="n">
        <f aca="true">IF((RAND()*100)&lt;=$D$1,(ABS($B465)*($H$1/100)),-(ABS($B465)*($J$1/100)))</f>
        <v>-3824.49910597017</v>
      </c>
      <c r="D465" s="7"/>
      <c r="E465" s="7" t="n">
        <f aca="false">B465+C465</f>
        <v>187400.456192538</v>
      </c>
    </row>
    <row r="466" customFormat="false" ht="12.75" hidden="false" customHeight="false" outlineLevel="0" collapsed="false">
      <c r="A466" s="0" t="n">
        <f aca="false">A465+1</f>
        <v>461</v>
      </c>
      <c r="B466" s="7" t="n">
        <f aca="false">E465</f>
        <v>187400.456192538</v>
      </c>
      <c r="C466" s="7" t="n">
        <f aca="true">IF((RAND()*100)&lt;=$D$1,(ABS($B466)*($H$1/100)),-(ABS($B466)*($J$1/100)))</f>
        <v>3748.00912385077</v>
      </c>
      <c r="D466" s="7"/>
      <c r="E466" s="7" t="n">
        <f aca="false">B466+C466</f>
        <v>191148.465316389</v>
      </c>
    </row>
    <row r="467" customFormat="false" ht="12.75" hidden="false" customHeight="false" outlineLevel="0" collapsed="false">
      <c r="A467" s="0" t="n">
        <f aca="false">A466+1</f>
        <v>462</v>
      </c>
      <c r="B467" s="7" t="n">
        <f aca="false">E466</f>
        <v>191148.465316389</v>
      </c>
      <c r="C467" s="7" t="n">
        <f aca="true">IF((RAND()*100)&lt;=$D$1,(ABS($B467)*($H$1/100)),-(ABS($B467)*($J$1/100)))</f>
        <v>-3822.96930632778</v>
      </c>
      <c r="D467" s="7"/>
      <c r="E467" s="7" t="n">
        <f aca="false">B467+C467</f>
        <v>187325.496010061</v>
      </c>
    </row>
    <row r="468" customFormat="false" ht="12.75" hidden="false" customHeight="false" outlineLevel="0" collapsed="false">
      <c r="A468" s="0" t="n">
        <f aca="false">A467+1</f>
        <v>463</v>
      </c>
      <c r="B468" s="7" t="n">
        <f aca="false">E467</f>
        <v>187325.496010061</v>
      </c>
      <c r="C468" s="7" t="n">
        <f aca="true">IF((RAND()*100)&lt;=$D$1,(ABS($B468)*($H$1/100)),-(ABS($B468)*($J$1/100)))</f>
        <v>3746.50992020123</v>
      </c>
      <c r="D468" s="7"/>
      <c r="E468" s="7" t="n">
        <f aca="false">B468+C468</f>
        <v>191072.005930263</v>
      </c>
    </row>
    <row r="469" customFormat="false" ht="12.75" hidden="false" customHeight="false" outlineLevel="0" collapsed="false">
      <c r="A469" s="0" t="n">
        <f aca="false">A468+1</f>
        <v>464</v>
      </c>
      <c r="B469" s="7" t="n">
        <f aca="false">E468</f>
        <v>191072.005930263</v>
      </c>
      <c r="C469" s="7" t="n">
        <f aca="true">IF((RAND()*100)&lt;=$D$1,(ABS($B469)*($H$1/100)),-(ABS($B469)*($J$1/100)))</f>
        <v>3821.44011860525</v>
      </c>
      <c r="D469" s="7"/>
      <c r="E469" s="7" t="n">
        <f aca="false">B469+C469</f>
        <v>194893.446048868</v>
      </c>
    </row>
    <row r="470" customFormat="false" ht="12.75" hidden="false" customHeight="false" outlineLevel="0" collapsed="false">
      <c r="A470" s="0" t="n">
        <f aca="false">A469+1</f>
        <v>465</v>
      </c>
      <c r="B470" s="7" t="n">
        <f aca="false">E469</f>
        <v>194893.446048868</v>
      </c>
      <c r="C470" s="7" t="n">
        <f aca="true">IF((RAND()*100)&lt;=$D$1,(ABS($B470)*($H$1/100)),-(ABS($B470)*($J$1/100)))</f>
        <v>3897.86892097736</v>
      </c>
      <c r="D470" s="7"/>
      <c r="E470" s="7" t="n">
        <f aca="false">B470+C470</f>
        <v>198791.314969845</v>
      </c>
    </row>
    <row r="471" customFormat="false" ht="12.75" hidden="false" customHeight="false" outlineLevel="0" collapsed="false">
      <c r="A471" s="0" t="n">
        <f aca="false">A470+1</f>
        <v>466</v>
      </c>
      <c r="B471" s="7" t="n">
        <f aca="false">E470</f>
        <v>198791.314969845</v>
      </c>
      <c r="C471" s="7" t="n">
        <f aca="true">IF((RAND()*100)&lt;=$D$1,(ABS($B471)*($H$1/100)),-(ABS($B471)*($J$1/100)))</f>
        <v>3975.8262993969</v>
      </c>
      <c r="D471" s="7"/>
      <c r="E471" s="7" t="n">
        <f aca="false">B471+C471</f>
        <v>202767.141269242</v>
      </c>
    </row>
    <row r="472" customFormat="false" ht="12.75" hidden="false" customHeight="false" outlineLevel="0" collapsed="false">
      <c r="A472" s="0" t="n">
        <f aca="false">A471+1</f>
        <v>467</v>
      </c>
      <c r="B472" s="7" t="n">
        <f aca="false">E471</f>
        <v>202767.141269242</v>
      </c>
      <c r="C472" s="7" t="n">
        <f aca="true">IF((RAND()*100)&lt;=$D$1,(ABS($B472)*($H$1/100)),-(ABS($B472)*($J$1/100)))</f>
        <v>-4055.34282538484</v>
      </c>
      <c r="D472" s="7"/>
      <c r="E472" s="7" t="n">
        <f aca="false">B472+C472</f>
        <v>198711.798443857</v>
      </c>
    </row>
    <row r="473" customFormat="false" ht="12.75" hidden="false" customHeight="false" outlineLevel="0" collapsed="false">
      <c r="A473" s="0" t="n">
        <f aca="false">A472+1</f>
        <v>468</v>
      </c>
      <c r="B473" s="7" t="n">
        <f aca="false">E472</f>
        <v>198711.798443857</v>
      </c>
      <c r="C473" s="7" t="n">
        <f aca="true">IF((RAND()*100)&lt;=$D$1,(ABS($B473)*($H$1/100)),-(ABS($B473)*($J$1/100)))</f>
        <v>-3974.23596887715</v>
      </c>
      <c r="D473" s="7"/>
      <c r="E473" s="7" t="n">
        <f aca="false">B473+C473</f>
        <v>194737.56247498</v>
      </c>
    </row>
    <row r="474" customFormat="false" ht="12.75" hidden="false" customHeight="false" outlineLevel="0" collapsed="false">
      <c r="A474" s="0" t="n">
        <f aca="false">A473+1</f>
        <v>469</v>
      </c>
      <c r="B474" s="7" t="n">
        <f aca="false">E473</f>
        <v>194737.56247498</v>
      </c>
      <c r="C474" s="7" t="n">
        <f aca="true">IF((RAND()*100)&lt;=$D$1,(ABS($B474)*($H$1/100)),-(ABS($B474)*($J$1/100)))</f>
        <v>-3894.7512494996</v>
      </c>
      <c r="D474" s="7"/>
      <c r="E474" s="7" t="n">
        <f aca="false">B474+C474</f>
        <v>190842.811225481</v>
      </c>
    </row>
    <row r="475" customFormat="false" ht="12.75" hidden="false" customHeight="false" outlineLevel="0" collapsed="false">
      <c r="A475" s="0" t="n">
        <f aca="false">A474+1</f>
        <v>470</v>
      </c>
      <c r="B475" s="7" t="n">
        <f aca="false">E474</f>
        <v>190842.811225481</v>
      </c>
      <c r="C475" s="7" t="n">
        <f aca="true">IF((RAND()*100)&lt;=$D$1,(ABS($B475)*($H$1/100)),-(ABS($B475)*($J$1/100)))</f>
        <v>-3816.85622450961</v>
      </c>
      <c r="D475" s="7"/>
      <c r="E475" s="7" t="n">
        <f aca="false">B475+C475</f>
        <v>187025.955000971</v>
      </c>
    </row>
    <row r="476" customFormat="false" ht="12.75" hidden="false" customHeight="false" outlineLevel="0" collapsed="false">
      <c r="A476" s="0" t="n">
        <f aca="false">A475+1</f>
        <v>471</v>
      </c>
      <c r="B476" s="7" t="n">
        <f aca="false">E475</f>
        <v>187025.955000971</v>
      </c>
      <c r="C476" s="7" t="n">
        <f aca="true">IF((RAND()*100)&lt;=$D$1,(ABS($B476)*($H$1/100)),-(ABS($B476)*($J$1/100)))</f>
        <v>3740.51910001942</v>
      </c>
      <c r="D476" s="7"/>
      <c r="E476" s="7" t="n">
        <f aca="false">B476+C476</f>
        <v>190766.47410099</v>
      </c>
    </row>
    <row r="477" customFormat="false" ht="12.75" hidden="false" customHeight="false" outlineLevel="0" collapsed="false">
      <c r="A477" s="0" t="n">
        <f aca="false">A476+1</f>
        <v>472</v>
      </c>
      <c r="B477" s="7" t="n">
        <f aca="false">E476</f>
        <v>190766.47410099</v>
      </c>
      <c r="C477" s="7" t="n">
        <f aca="true">IF((RAND()*100)&lt;=$D$1,(ABS($B477)*($H$1/100)),-(ABS($B477)*($J$1/100)))</f>
        <v>-3815.32948201981</v>
      </c>
      <c r="D477" s="7"/>
      <c r="E477" s="7" t="n">
        <f aca="false">B477+C477</f>
        <v>186951.144618971</v>
      </c>
    </row>
    <row r="478" customFormat="false" ht="12.75" hidden="false" customHeight="false" outlineLevel="0" collapsed="false">
      <c r="A478" s="0" t="n">
        <f aca="false">A477+1</f>
        <v>473</v>
      </c>
      <c r="B478" s="7" t="n">
        <f aca="false">E477</f>
        <v>186951.144618971</v>
      </c>
      <c r="C478" s="7" t="n">
        <f aca="true">IF((RAND()*100)&lt;=$D$1,(ABS($B478)*($H$1/100)),-(ABS($B478)*($J$1/100)))</f>
        <v>-3739.02289237941</v>
      </c>
      <c r="D478" s="7"/>
      <c r="E478" s="7" t="n">
        <f aca="false">B478+C478</f>
        <v>183212.121726591</v>
      </c>
    </row>
    <row r="479" customFormat="false" ht="12.75" hidden="false" customHeight="false" outlineLevel="0" collapsed="false">
      <c r="A479" s="0" t="n">
        <f aca="false">A478+1</f>
        <v>474</v>
      </c>
      <c r="B479" s="7" t="n">
        <f aca="false">E478</f>
        <v>183212.121726591</v>
      </c>
      <c r="C479" s="7" t="n">
        <f aca="true">IF((RAND()*100)&lt;=$D$1,(ABS($B479)*($H$1/100)),-(ABS($B479)*($J$1/100)))</f>
        <v>3664.24243453182</v>
      </c>
      <c r="D479" s="7"/>
      <c r="E479" s="7" t="n">
        <f aca="false">B479+C479</f>
        <v>186876.364161123</v>
      </c>
    </row>
    <row r="480" customFormat="false" ht="12.75" hidden="false" customHeight="false" outlineLevel="0" collapsed="false">
      <c r="A480" s="0" t="n">
        <f aca="false">A479+1</f>
        <v>475</v>
      </c>
      <c r="B480" s="7" t="n">
        <f aca="false">E479</f>
        <v>186876.364161123</v>
      </c>
      <c r="C480" s="7" t="n">
        <f aca="true">IF((RAND()*100)&lt;=$D$1,(ABS($B480)*($H$1/100)),-(ABS($B480)*($J$1/100)))</f>
        <v>-3737.52728322246</v>
      </c>
      <c r="D480" s="7"/>
      <c r="E480" s="7" t="n">
        <f aca="false">B480+C480</f>
        <v>183138.8368779</v>
      </c>
    </row>
    <row r="481" customFormat="false" ht="12.75" hidden="false" customHeight="false" outlineLevel="0" collapsed="false">
      <c r="A481" s="0" t="n">
        <f aca="false">A480+1</f>
        <v>476</v>
      </c>
      <c r="B481" s="7" t="n">
        <f aca="false">E480</f>
        <v>183138.8368779</v>
      </c>
      <c r="C481" s="7" t="n">
        <f aca="true">IF((RAND()*100)&lt;=$D$1,(ABS($B481)*($H$1/100)),-(ABS($B481)*($J$1/100)))</f>
        <v>-3662.77673755801</v>
      </c>
      <c r="D481" s="7"/>
      <c r="E481" s="7" t="n">
        <f aca="false">B481+C481</f>
        <v>179476.060140342</v>
      </c>
    </row>
    <row r="482" customFormat="false" ht="12.75" hidden="false" customHeight="false" outlineLevel="0" collapsed="false">
      <c r="A482" s="0" t="n">
        <f aca="false">A481+1</f>
        <v>477</v>
      </c>
      <c r="B482" s="7" t="n">
        <f aca="false">E481</f>
        <v>179476.060140342</v>
      </c>
      <c r="C482" s="7" t="n">
        <f aca="true">IF((RAND()*100)&lt;=$D$1,(ABS($B482)*($H$1/100)),-(ABS($B482)*($J$1/100)))</f>
        <v>-3589.52120280685</v>
      </c>
      <c r="D482" s="7"/>
      <c r="E482" s="7" t="n">
        <f aca="false">B482+C482</f>
        <v>175886.538937536</v>
      </c>
    </row>
    <row r="483" customFormat="false" ht="12.75" hidden="false" customHeight="false" outlineLevel="0" collapsed="false">
      <c r="A483" s="0" t="n">
        <f aca="false">A482+1</f>
        <v>478</v>
      </c>
      <c r="B483" s="7" t="n">
        <f aca="false">E482</f>
        <v>175886.538937536</v>
      </c>
      <c r="C483" s="7" t="n">
        <f aca="true">IF((RAND()*100)&lt;=$D$1,(ABS($B483)*($H$1/100)),-(ABS($B483)*($J$1/100)))</f>
        <v>3517.73077875071</v>
      </c>
      <c r="D483" s="7"/>
      <c r="E483" s="7" t="n">
        <f aca="false">B483+C483</f>
        <v>179404.269716286</v>
      </c>
    </row>
    <row r="484" customFormat="false" ht="12.75" hidden="false" customHeight="false" outlineLevel="0" collapsed="false">
      <c r="A484" s="0" t="n">
        <f aca="false">A483+1</f>
        <v>479</v>
      </c>
      <c r="B484" s="7" t="n">
        <f aca="false">E483</f>
        <v>179404.269716286</v>
      </c>
      <c r="C484" s="7" t="n">
        <f aca="true">IF((RAND()*100)&lt;=$D$1,(ABS($B484)*($H$1/100)),-(ABS($B484)*($J$1/100)))</f>
        <v>3588.08539432573</v>
      </c>
      <c r="D484" s="7"/>
      <c r="E484" s="7" t="n">
        <f aca="false">B484+C484</f>
        <v>182992.355110612</v>
      </c>
    </row>
    <row r="485" customFormat="false" ht="12.75" hidden="false" customHeight="false" outlineLevel="0" collapsed="false">
      <c r="A485" s="0" t="n">
        <f aca="false">A484+1</f>
        <v>480</v>
      </c>
      <c r="B485" s="7" t="n">
        <f aca="false">E484</f>
        <v>182992.355110612</v>
      </c>
      <c r="C485" s="7" t="n">
        <f aca="true">IF((RAND()*100)&lt;=$D$1,(ABS($B485)*($H$1/100)),-(ABS($B485)*($J$1/100)))</f>
        <v>3659.84710221224</v>
      </c>
      <c r="D485" s="7"/>
      <c r="E485" s="7" t="n">
        <f aca="false">B485+C485</f>
        <v>186652.202212824</v>
      </c>
    </row>
    <row r="486" customFormat="false" ht="12.75" hidden="false" customHeight="false" outlineLevel="0" collapsed="false">
      <c r="A486" s="0" t="n">
        <f aca="false">A485+1</f>
        <v>481</v>
      </c>
      <c r="B486" s="7" t="n">
        <f aca="false">E485</f>
        <v>186652.202212824</v>
      </c>
      <c r="C486" s="7" t="n">
        <f aca="true">IF((RAND()*100)&lt;=$D$1,(ABS($B486)*($H$1/100)),-(ABS($B486)*($J$1/100)))</f>
        <v>-3733.04404425649</v>
      </c>
      <c r="D486" s="7"/>
      <c r="E486" s="7" t="n">
        <f aca="false">B486+C486</f>
        <v>182919.158168568</v>
      </c>
    </row>
    <row r="487" customFormat="false" ht="12.75" hidden="false" customHeight="false" outlineLevel="0" collapsed="false">
      <c r="A487" s="0" t="n">
        <f aca="false">A486+1</f>
        <v>482</v>
      </c>
      <c r="B487" s="7" t="n">
        <f aca="false">E486</f>
        <v>182919.158168568</v>
      </c>
      <c r="C487" s="7" t="n">
        <f aca="true">IF((RAND()*100)&lt;=$D$1,(ABS($B487)*($H$1/100)),-(ABS($B487)*($J$1/100)))</f>
        <v>-3658.38316337136</v>
      </c>
      <c r="D487" s="7"/>
      <c r="E487" s="7" t="n">
        <f aca="false">B487+C487</f>
        <v>179260.775005196</v>
      </c>
    </row>
    <row r="488" customFormat="false" ht="12.75" hidden="false" customHeight="false" outlineLevel="0" collapsed="false">
      <c r="A488" s="0" t="n">
        <f aca="false">A487+1</f>
        <v>483</v>
      </c>
      <c r="B488" s="7" t="n">
        <f aca="false">E487</f>
        <v>179260.775005196</v>
      </c>
      <c r="C488" s="7" t="n">
        <f aca="true">IF((RAND()*100)&lt;=$D$1,(ABS($B488)*($H$1/100)),-(ABS($B488)*($J$1/100)))</f>
        <v>3585.21550010393</v>
      </c>
      <c r="D488" s="7"/>
      <c r="E488" s="7" t="n">
        <f aca="false">B488+C488</f>
        <v>182845.9905053</v>
      </c>
    </row>
    <row r="489" customFormat="false" ht="12.75" hidden="false" customHeight="false" outlineLevel="0" collapsed="false">
      <c r="A489" s="0" t="n">
        <f aca="false">A488+1</f>
        <v>484</v>
      </c>
      <c r="B489" s="7" t="n">
        <f aca="false">E488</f>
        <v>182845.9905053</v>
      </c>
      <c r="C489" s="7" t="n">
        <f aca="true">IF((RAND()*100)&lt;=$D$1,(ABS($B489)*($H$1/100)),-(ABS($B489)*($J$1/100)))</f>
        <v>3656.91981010601</v>
      </c>
      <c r="D489" s="7"/>
      <c r="E489" s="7" t="n">
        <f aca="false">B489+C489</f>
        <v>186502.910315406</v>
      </c>
    </row>
    <row r="490" customFormat="false" ht="12.75" hidden="false" customHeight="false" outlineLevel="0" collapsed="false">
      <c r="A490" s="0" t="n">
        <f aca="false">A489+1</f>
        <v>485</v>
      </c>
      <c r="B490" s="7" t="n">
        <f aca="false">E489</f>
        <v>186502.910315406</v>
      </c>
      <c r="C490" s="7" t="n">
        <f aca="true">IF((RAND()*100)&lt;=$D$1,(ABS($B490)*($H$1/100)),-(ABS($B490)*($J$1/100)))</f>
        <v>-3730.05820630813</v>
      </c>
      <c r="D490" s="7"/>
      <c r="E490" s="7" t="n">
        <f aca="false">B490+C490</f>
        <v>182772.852109098</v>
      </c>
    </row>
    <row r="491" customFormat="false" ht="12.75" hidden="false" customHeight="false" outlineLevel="0" collapsed="false">
      <c r="A491" s="0" t="n">
        <f aca="false">A490+1</f>
        <v>486</v>
      </c>
      <c r="B491" s="7" t="n">
        <f aca="false">E490</f>
        <v>182772.852109098</v>
      </c>
      <c r="C491" s="7" t="n">
        <f aca="true">IF((RAND()*100)&lt;=$D$1,(ABS($B491)*($H$1/100)),-(ABS($B491)*($J$1/100)))</f>
        <v>3655.45704218197</v>
      </c>
      <c r="D491" s="7"/>
      <c r="E491" s="7" t="n">
        <f aca="false">B491+C491</f>
        <v>186428.30915128</v>
      </c>
    </row>
    <row r="492" customFormat="false" ht="12.75" hidden="false" customHeight="false" outlineLevel="0" collapsed="false">
      <c r="A492" s="0" t="n">
        <f aca="false">A491+1</f>
        <v>487</v>
      </c>
      <c r="B492" s="7" t="n">
        <f aca="false">E491</f>
        <v>186428.30915128</v>
      </c>
      <c r="C492" s="7" t="n">
        <f aca="true">IF((RAND()*100)&lt;=$D$1,(ABS($B492)*($H$1/100)),-(ABS($B492)*($J$1/100)))</f>
        <v>-3728.5661830256</v>
      </c>
      <c r="D492" s="7"/>
      <c r="E492" s="7" t="n">
        <f aca="false">B492+C492</f>
        <v>182699.742968255</v>
      </c>
    </row>
    <row r="493" customFormat="false" ht="12.75" hidden="false" customHeight="false" outlineLevel="0" collapsed="false">
      <c r="A493" s="0" t="n">
        <f aca="false">A492+1</f>
        <v>488</v>
      </c>
      <c r="B493" s="7" t="n">
        <f aca="false">E492</f>
        <v>182699.742968255</v>
      </c>
      <c r="C493" s="7" t="n">
        <f aca="true">IF((RAND()*100)&lt;=$D$1,(ABS($B493)*($H$1/100)),-(ABS($B493)*($J$1/100)))</f>
        <v>-3653.99485936509</v>
      </c>
      <c r="D493" s="7"/>
      <c r="E493" s="7" t="n">
        <f aca="false">B493+C493</f>
        <v>179045.74810889</v>
      </c>
    </row>
    <row r="494" customFormat="false" ht="12.75" hidden="false" customHeight="false" outlineLevel="0" collapsed="false">
      <c r="A494" s="0" t="n">
        <f aca="false">A493+1</f>
        <v>489</v>
      </c>
      <c r="B494" s="7" t="n">
        <f aca="false">E493</f>
        <v>179045.74810889</v>
      </c>
      <c r="C494" s="7" t="n">
        <f aca="true">IF((RAND()*100)&lt;=$D$1,(ABS($B494)*($H$1/100)),-(ABS($B494)*($J$1/100)))</f>
        <v>-3580.91496217779</v>
      </c>
      <c r="D494" s="7"/>
      <c r="E494" s="7" t="n">
        <f aca="false">B494+C494</f>
        <v>175464.833146712</v>
      </c>
    </row>
    <row r="495" customFormat="false" ht="12.75" hidden="false" customHeight="false" outlineLevel="0" collapsed="false">
      <c r="A495" s="0" t="n">
        <f aca="false">A494+1</f>
        <v>490</v>
      </c>
      <c r="B495" s="7" t="n">
        <f aca="false">E494</f>
        <v>175464.833146712</v>
      </c>
      <c r="C495" s="7" t="n">
        <f aca="true">IF((RAND()*100)&lt;=$D$1,(ABS($B495)*($H$1/100)),-(ABS($B495)*($J$1/100)))</f>
        <v>-3509.29666293423</v>
      </c>
      <c r="D495" s="7"/>
      <c r="E495" s="7" t="n">
        <f aca="false">B495+C495</f>
        <v>171955.536483777</v>
      </c>
    </row>
    <row r="496" customFormat="false" ht="12.75" hidden="false" customHeight="false" outlineLevel="0" collapsed="false">
      <c r="A496" s="0" t="n">
        <f aca="false">A495+1</f>
        <v>491</v>
      </c>
      <c r="B496" s="7" t="n">
        <f aca="false">E495</f>
        <v>171955.536483777</v>
      </c>
      <c r="C496" s="7" t="n">
        <f aca="true">IF((RAND()*100)&lt;=$D$1,(ABS($B496)*($H$1/100)),-(ABS($B496)*($J$1/100)))</f>
        <v>3439.11072967555</v>
      </c>
      <c r="D496" s="7"/>
      <c r="E496" s="7" t="n">
        <f aca="false">B496+C496</f>
        <v>175394.647213453</v>
      </c>
    </row>
    <row r="497" customFormat="false" ht="12.75" hidden="false" customHeight="false" outlineLevel="0" collapsed="false">
      <c r="A497" s="0" t="n">
        <f aca="false">A496+1</f>
        <v>492</v>
      </c>
      <c r="B497" s="7" t="n">
        <f aca="false">E496</f>
        <v>175394.647213453</v>
      </c>
      <c r="C497" s="7" t="n">
        <f aca="true">IF((RAND()*100)&lt;=$D$1,(ABS($B497)*($H$1/100)),-(ABS($B497)*($J$1/100)))</f>
        <v>-3507.89294426906</v>
      </c>
      <c r="D497" s="7"/>
      <c r="E497" s="7" t="n">
        <f aca="false">B497+C497</f>
        <v>171886.754269184</v>
      </c>
    </row>
    <row r="498" customFormat="false" ht="12.75" hidden="false" customHeight="false" outlineLevel="0" collapsed="false">
      <c r="A498" s="0" t="n">
        <f aca="false">A497+1</f>
        <v>493</v>
      </c>
      <c r="B498" s="7" t="n">
        <f aca="false">E497</f>
        <v>171886.754269184</v>
      </c>
      <c r="C498" s="7" t="n">
        <f aca="true">IF((RAND()*100)&lt;=$D$1,(ABS($B498)*($H$1/100)),-(ABS($B498)*($J$1/100)))</f>
        <v>3437.73508538368</v>
      </c>
      <c r="D498" s="7"/>
      <c r="E498" s="7" t="n">
        <f aca="false">B498+C498</f>
        <v>175324.489354568</v>
      </c>
    </row>
    <row r="499" customFormat="false" ht="12.75" hidden="false" customHeight="false" outlineLevel="0" collapsed="false">
      <c r="A499" s="0" t="n">
        <f aca="false">A498+1</f>
        <v>494</v>
      </c>
      <c r="B499" s="7" t="n">
        <f aca="false">E498</f>
        <v>175324.489354568</v>
      </c>
      <c r="C499" s="7" t="n">
        <f aca="true">IF((RAND()*100)&lt;=$D$1,(ABS($B499)*($H$1/100)),-(ABS($B499)*($J$1/100)))</f>
        <v>3506.48978709135</v>
      </c>
      <c r="D499" s="7"/>
      <c r="E499" s="7" t="n">
        <f aca="false">B499+C499</f>
        <v>178830.979141659</v>
      </c>
    </row>
    <row r="500" customFormat="false" ht="12.75" hidden="false" customHeight="false" outlineLevel="0" collapsed="false">
      <c r="A500" s="0" t="n">
        <f aca="false">A499+1</f>
        <v>495</v>
      </c>
      <c r="B500" s="7" t="n">
        <f aca="false">E499</f>
        <v>178830.979141659</v>
      </c>
      <c r="C500" s="7" t="n">
        <f aca="true">IF((RAND()*100)&lt;=$D$1,(ABS($B500)*($H$1/100)),-(ABS($B500)*($J$1/100)))</f>
        <v>3576.61958283318</v>
      </c>
      <c r="D500" s="7"/>
      <c r="E500" s="7" t="n">
        <f aca="false">B500+C500</f>
        <v>182407.598724492</v>
      </c>
    </row>
    <row r="501" customFormat="false" ht="12.75" hidden="false" customHeight="false" outlineLevel="0" collapsed="false">
      <c r="A501" s="0" t="n">
        <f aca="false">A500+1</f>
        <v>496</v>
      </c>
      <c r="B501" s="7" t="n">
        <f aca="false">E500</f>
        <v>182407.598724492</v>
      </c>
      <c r="C501" s="7" t="n">
        <f aca="true">IF((RAND()*100)&lt;=$D$1,(ABS($B501)*($H$1/100)),-(ABS($B501)*($J$1/100)))</f>
        <v>3648.15197448984</v>
      </c>
      <c r="D501" s="7"/>
      <c r="E501" s="7" t="n">
        <f aca="false">B501+C501</f>
        <v>186055.750698982</v>
      </c>
    </row>
    <row r="502" customFormat="false" ht="12.75" hidden="false" customHeight="false" outlineLevel="0" collapsed="false">
      <c r="A502" s="0" t="n">
        <f aca="false">A501+1</f>
        <v>497</v>
      </c>
      <c r="B502" s="7" t="n">
        <f aca="false">E501</f>
        <v>186055.750698982</v>
      </c>
      <c r="C502" s="7" t="n">
        <f aca="true">IF((RAND()*100)&lt;=$D$1,(ABS($B502)*($H$1/100)),-(ABS($B502)*($J$1/100)))</f>
        <v>3721.11501397964</v>
      </c>
      <c r="D502" s="7"/>
      <c r="E502" s="7" t="n">
        <f aca="false">B502+C502</f>
        <v>189776.865712962</v>
      </c>
    </row>
    <row r="503" customFormat="false" ht="12.75" hidden="false" customHeight="false" outlineLevel="0" collapsed="false">
      <c r="A503" s="0" t="n">
        <f aca="false">A502+1</f>
        <v>498</v>
      </c>
      <c r="B503" s="7" t="n">
        <f aca="false">E502</f>
        <v>189776.865712962</v>
      </c>
      <c r="C503" s="7" t="n">
        <f aca="true">IF((RAND()*100)&lt;=$D$1,(ABS($B503)*($H$1/100)),-(ABS($B503)*($J$1/100)))</f>
        <v>-3795.53731425923</v>
      </c>
      <c r="D503" s="7"/>
      <c r="E503" s="7" t="n">
        <f aca="false">B503+C503</f>
        <v>185981.328398702</v>
      </c>
    </row>
    <row r="504" customFormat="false" ht="12.75" hidden="false" customHeight="false" outlineLevel="0" collapsed="false">
      <c r="A504" s="0" t="n">
        <f aca="false">A503+1</f>
        <v>499</v>
      </c>
      <c r="B504" s="7" t="n">
        <f aca="false">E503</f>
        <v>185981.328398702</v>
      </c>
      <c r="C504" s="7" t="n">
        <f aca="true">IF((RAND()*100)&lt;=$D$1,(ABS($B504)*($H$1/100)),-(ABS($B504)*($J$1/100)))</f>
        <v>3719.62656797405</v>
      </c>
      <c r="D504" s="7"/>
      <c r="E504" s="7" t="n">
        <f aca="false">B504+C504</f>
        <v>189700.954966676</v>
      </c>
    </row>
    <row r="505" customFormat="false" ht="12.75" hidden="false" customHeight="false" outlineLevel="0" collapsed="false">
      <c r="A505" s="0" t="n">
        <f aca="false">A504+1</f>
        <v>500</v>
      </c>
      <c r="B505" s="7" t="n">
        <f aca="false">E504</f>
        <v>189700.954966676</v>
      </c>
      <c r="C505" s="7" t="n">
        <f aca="true">IF((RAND()*100)&lt;=$D$1,(ABS($B505)*($H$1/100)),-(ABS($B505)*($J$1/100)))</f>
        <v>-3794.01909933353</v>
      </c>
      <c r="D505" s="7"/>
      <c r="E505" s="7" t="n">
        <f aca="false">B505+C505</f>
        <v>185906.935867343</v>
      </c>
    </row>
    <row r="506" customFormat="false" ht="12.75" hidden="false" customHeight="false" outlineLevel="0" collapsed="false">
      <c r="A506" s="0" t="n">
        <f aca="false">A505+1</f>
        <v>501</v>
      </c>
      <c r="B506" s="7" t="n">
        <f aca="false">E505</f>
        <v>185906.935867343</v>
      </c>
      <c r="C506" s="7" t="n">
        <f aca="true">IF((RAND()*100)&lt;=$D$1,(ABS($B506)*($H$1/100)),-(ABS($B506)*($J$1/100)))</f>
        <v>3718.13871734686</v>
      </c>
      <c r="D506" s="7"/>
      <c r="E506" s="7" t="n">
        <f aca="false">B506+C506</f>
        <v>189625.07458469</v>
      </c>
    </row>
    <row r="507" customFormat="false" ht="12.75" hidden="false" customHeight="false" outlineLevel="0" collapsed="false">
      <c r="A507" s="0" t="n">
        <f aca="false">A506+1</f>
        <v>502</v>
      </c>
      <c r="B507" s="7" t="n">
        <f aca="false">E506</f>
        <v>189625.07458469</v>
      </c>
      <c r="C507" s="7" t="n">
        <f aca="true">IF((RAND()*100)&lt;=$D$1,(ABS($B507)*($H$1/100)),-(ABS($B507)*($J$1/100)))</f>
        <v>-3792.5014916938</v>
      </c>
      <c r="D507" s="7"/>
      <c r="E507" s="7" t="n">
        <f aca="false">B507+C507</f>
        <v>185832.573092996</v>
      </c>
    </row>
    <row r="508" customFormat="false" ht="12.75" hidden="false" customHeight="false" outlineLevel="0" collapsed="false">
      <c r="A508" s="0" t="n">
        <f aca="false">A507+1</f>
        <v>503</v>
      </c>
      <c r="B508" s="7" t="n">
        <f aca="false">E507</f>
        <v>185832.573092996</v>
      </c>
      <c r="C508" s="7" t="n">
        <f aca="true">IF((RAND()*100)&lt;=$D$1,(ABS($B508)*($H$1/100)),-(ABS($B508)*($J$1/100)))</f>
        <v>-3716.65146185992</v>
      </c>
      <c r="D508" s="7"/>
      <c r="E508" s="7" t="n">
        <f aca="false">B508+C508</f>
        <v>182115.921631136</v>
      </c>
    </row>
    <row r="509" customFormat="false" ht="12.75" hidden="false" customHeight="false" outlineLevel="0" collapsed="false">
      <c r="A509" s="0" t="n">
        <f aca="false">A508+1</f>
        <v>504</v>
      </c>
      <c r="B509" s="7" t="n">
        <f aca="false">E508</f>
        <v>182115.921631136</v>
      </c>
      <c r="C509" s="7" t="n">
        <f aca="true">IF((RAND()*100)&lt;=$D$1,(ABS($B509)*($H$1/100)),-(ABS($B509)*($J$1/100)))</f>
        <v>3642.31843262272</v>
      </c>
      <c r="D509" s="7"/>
      <c r="E509" s="7" t="n">
        <f aca="false">B509+C509</f>
        <v>185758.240063759</v>
      </c>
    </row>
    <row r="510" customFormat="false" ht="12.75" hidden="false" customHeight="false" outlineLevel="0" collapsed="false">
      <c r="A510" s="0" t="n">
        <f aca="false">A509+1</f>
        <v>505</v>
      </c>
      <c r="B510" s="7" t="n">
        <f aca="false">E509</f>
        <v>185758.240063759</v>
      </c>
      <c r="C510" s="7" t="n">
        <f aca="true">IF((RAND()*100)&lt;=$D$1,(ABS($B510)*($H$1/100)),-(ABS($B510)*($J$1/100)))</f>
        <v>3715.16480127518</v>
      </c>
      <c r="D510" s="7"/>
      <c r="E510" s="7" t="n">
        <f aca="false">B510+C510</f>
        <v>189473.404865034</v>
      </c>
    </row>
    <row r="511" customFormat="false" ht="12.75" hidden="false" customHeight="false" outlineLevel="0" collapsed="false">
      <c r="A511" s="0" t="n">
        <f aca="false">A510+1</f>
        <v>506</v>
      </c>
      <c r="B511" s="7" t="n">
        <f aca="false">E510</f>
        <v>189473.404865034</v>
      </c>
      <c r="C511" s="7" t="n">
        <f aca="true">IF((RAND()*100)&lt;=$D$1,(ABS($B511)*($H$1/100)),-(ABS($B511)*($J$1/100)))</f>
        <v>-3789.46809730068</v>
      </c>
      <c r="D511" s="7"/>
      <c r="E511" s="7" t="n">
        <f aca="false">B511+C511</f>
        <v>185683.936767733</v>
      </c>
    </row>
    <row r="512" customFormat="false" ht="12.75" hidden="false" customHeight="false" outlineLevel="0" collapsed="false">
      <c r="A512" s="0" t="n">
        <f aca="false">A511+1</f>
        <v>507</v>
      </c>
      <c r="B512" s="7" t="n">
        <f aca="false">E511</f>
        <v>185683.936767733</v>
      </c>
      <c r="C512" s="7" t="n">
        <f aca="true">IF((RAND()*100)&lt;=$D$1,(ABS($B512)*($H$1/100)),-(ABS($B512)*($J$1/100)))</f>
        <v>-3713.67873535467</v>
      </c>
      <c r="D512" s="7"/>
      <c r="E512" s="7" t="n">
        <f aca="false">B512+C512</f>
        <v>181970.258032379</v>
      </c>
    </row>
    <row r="513" customFormat="false" ht="12.75" hidden="false" customHeight="false" outlineLevel="0" collapsed="false">
      <c r="A513" s="0" t="n">
        <f aca="false">A512+1</f>
        <v>508</v>
      </c>
      <c r="B513" s="7" t="n">
        <f aca="false">E512</f>
        <v>181970.258032379</v>
      </c>
      <c r="C513" s="7" t="n">
        <f aca="true">IF((RAND()*100)&lt;=$D$1,(ABS($B513)*($H$1/100)),-(ABS($B513)*($J$1/100)))</f>
        <v>3639.40516064757</v>
      </c>
      <c r="D513" s="7"/>
      <c r="E513" s="7" t="n">
        <f aca="false">B513+C513</f>
        <v>185609.663193026</v>
      </c>
    </row>
    <row r="514" customFormat="false" ht="12.75" hidden="false" customHeight="false" outlineLevel="0" collapsed="false">
      <c r="A514" s="0" t="n">
        <f aca="false">A513+1</f>
        <v>509</v>
      </c>
      <c r="B514" s="7" t="n">
        <f aca="false">E513</f>
        <v>185609.663193026</v>
      </c>
      <c r="C514" s="7" t="n">
        <f aca="true">IF((RAND()*100)&lt;=$D$1,(ABS($B514)*($H$1/100)),-(ABS($B514)*($J$1/100)))</f>
        <v>-3712.19326386052</v>
      </c>
      <c r="D514" s="7"/>
      <c r="E514" s="7" t="n">
        <f aca="false">B514+C514</f>
        <v>181897.469929166</v>
      </c>
    </row>
    <row r="515" customFormat="false" ht="12.75" hidden="false" customHeight="false" outlineLevel="0" collapsed="false">
      <c r="A515" s="0" t="n">
        <f aca="false">A514+1</f>
        <v>510</v>
      </c>
      <c r="B515" s="7" t="n">
        <f aca="false">E514</f>
        <v>181897.469929166</v>
      </c>
      <c r="C515" s="7" t="n">
        <f aca="true">IF((RAND()*100)&lt;=$D$1,(ABS($B515)*($H$1/100)),-(ABS($B515)*($J$1/100)))</f>
        <v>-3637.94939858331</v>
      </c>
      <c r="D515" s="7"/>
      <c r="E515" s="7" t="n">
        <f aca="false">B515+C515</f>
        <v>178259.520530582</v>
      </c>
    </row>
    <row r="516" customFormat="false" ht="12.75" hidden="false" customHeight="false" outlineLevel="0" collapsed="false">
      <c r="A516" s="0" t="n">
        <f aca="false">A515+1</f>
        <v>511</v>
      </c>
      <c r="B516" s="7" t="n">
        <f aca="false">E515</f>
        <v>178259.520530582</v>
      </c>
      <c r="C516" s="7" t="n">
        <f aca="true">IF((RAND()*100)&lt;=$D$1,(ABS($B516)*($H$1/100)),-(ABS($B516)*($J$1/100)))</f>
        <v>3565.19041061165</v>
      </c>
      <c r="D516" s="7"/>
      <c r="E516" s="7" t="n">
        <f aca="false">B516+C516</f>
        <v>181824.710941194</v>
      </c>
    </row>
    <row r="517" customFormat="false" ht="12.75" hidden="false" customHeight="false" outlineLevel="0" collapsed="false">
      <c r="A517" s="0" t="n">
        <f aca="false">A516+1</f>
        <v>512</v>
      </c>
      <c r="B517" s="7" t="n">
        <f aca="false">E516</f>
        <v>181824.710941194</v>
      </c>
      <c r="C517" s="7" t="n">
        <f aca="true">IF((RAND()*100)&lt;=$D$1,(ABS($B517)*($H$1/100)),-(ABS($B517)*($J$1/100)))</f>
        <v>-3636.49421882388</v>
      </c>
      <c r="D517" s="7"/>
      <c r="E517" s="7" t="n">
        <f aca="false">B517+C517</f>
        <v>178188.21672237</v>
      </c>
    </row>
    <row r="518" customFormat="false" ht="12.75" hidden="false" customHeight="false" outlineLevel="0" collapsed="false">
      <c r="A518" s="0" t="n">
        <f aca="false">A517+1</f>
        <v>513</v>
      </c>
      <c r="B518" s="7" t="n">
        <f aca="false">E517</f>
        <v>178188.21672237</v>
      </c>
      <c r="C518" s="7" t="n">
        <f aca="true">IF((RAND()*100)&lt;=$D$1,(ABS($B518)*($H$1/100)),-(ABS($B518)*($J$1/100)))</f>
        <v>-3563.7643344474</v>
      </c>
      <c r="D518" s="7"/>
      <c r="E518" s="7" t="n">
        <f aca="false">B518+C518</f>
        <v>174624.452387923</v>
      </c>
    </row>
    <row r="519" customFormat="false" ht="12.75" hidden="false" customHeight="false" outlineLevel="0" collapsed="false">
      <c r="A519" s="0" t="n">
        <f aca="false">A518+1</f>
        <v>514</v>
      </c>
      <c r="B519" s="7" t="n">
        <f aca="false">E518</f>
        <v>174624.452387923</v>
      </c>
      <c r="C519" s="7" t="n">
        <f aca="true">IF((RAND()*100)&lt;=$D$1,(ABS($B519)*($H$1/100)),-(ABS($B519)*($J$1/100)))</f>
        <v>-3492.48904775846</v>
      </c>
      <c r="D519" s="7"/>
      <c r="E519" s="7" t="n">
        <f aca="false">B519+C519</f>
        <v>171131.963340164</v>
      </c>
    </row>
    <row r="520" customFormat="false" ht="12.75" hidden="false" customHeight="false" outlineLevel="0" collapsed="false">
      <c r="A520" s="0" t="n">
        <f aca="false">A519+1</f>
        <v>515</v>
      </c>
      <c r="B520" s="7" t="n">
        <f aca="false">E519</f>
        <v>171131.963340164</v>
      </c>
      <c r="C520" s="7" t="n">
        <f aca="true">IF((RAND()*100)&lt;=$D$1,(ABS($B520)*($H$1/100)),-(ABS($B520)*($J$1/100)))</f>
        <v>-3422.63926680329</v>
      </c>
      <c r="D520" s="7"/>
      <c r="E520" s="7" t="n">
        <f aca="false">B520+C520</f>
        <v>167709.324073361</v>
      </c>
    </row>
    <row r="521" customFormat="false" ht="12.75" hidden="false" customHeight="false" outlineLevel="0" collapsed="false">
      <c r="A521" s="0" t="n">
        <f aca="false">A520+1</f>
        <v>516</v>
      </c>
      <c r="B521" s="7" t="n">
        <f aca="false">E520</f>
        <v>167709.324073361</v>
      </c>
      <c r="C521" s="7" t="n">
        <f aca="true">IF((RAND()*100)&lt;=$D$1,(ABS($B521)*($H$1/100)),-(ABS($B521)*($J$1/100)))</f>
        <v>-3354.18648146722</v>
      </c>
      <c r="D521" s="7"/>
      <c r="E521" s="7" t="n">
        <f aca="false">B521+C521</f>
        <v>164355.137591894</v>
      </c>
    </row>
    <row r="522" customFormat="false" ht="12.75" hidden="false" customHeight="false" outlineLevel="0" collapsed="false">
      <c r="A522" s="0" t="n">
        <f aca="false">A521+1</f>
        <v>517</v>
      </c>
      <c r="B522" s="7" t="n">
        <f aca="false">E521</f>
        <v>164355.137591894</v>
      </c>
      <c r="C522" s="7" t="n">
        <f aca="true">IF((RAND()*100)&lt;=$D$1,(ABS($B522)*($H$1/100)),-(ABS($B522)*($J$1/100)))</f>
        <v>3287.10275183788</v>
      </c>
      <c r="D522" s="7"/>
      <c r="E522" s="7" t="n">
        <f aca="false">B522+C522</f>
        <v>167642.240343732</v>
      </c>
    </row>
    <row r="523" customFormat="false" ht="12.75" hidden="false" customHeight="false" outlineLevel="0" collapsed="false">
      <c r="A523" s="0" t="n">
        <f aca="false">A522+1</f>
        <v>518</v>
      </c>
      <c r="B523" s="7" t="n">
        <f aca="false">E522</f>
        <v>167642.240343732</v>
      </c>
      <c r="C523" s="7" t="n">
        <f aca="true">IF((RAND()*100)&lt;=$D$1,(ABS($B523)*($H$1/100)),-(ABS($B523)*($J$1/100)))</f>
        <v>3352.84480687463</v>
      </c>
      <c r="D523" s="7"/>
      <c r="E523" s="7" t="n">
        <f aca="false">B523+C523</f>
        <v>170995.085150606</v>
      </c>
    </row>
    <row r="524" customFormat="false" ht="12.75" hidden="false" customHeight="false" outlineLevel="0" collapsed="false">
      <c r="A524" s="0" t="n">
        <f aca="false">A523+1</f>
        <v>519</v>
      </c>
      <c r="B524" s="7" t="n">
        <f aca="false">E523</f>
        <v>170995.085150606</v>
      </c>
      <c r="C524" s="7" t="n">
        <f aca="true">IF((RAND()*100)&lt;=$D$1,(ABS($B524)*($H$1/100)),-(ABS($B524)*($J$1/100)))</f>
        <v>3419.90170301213</v>
      </c>
      <c r="D524" s="7"/>
      <c r="E524" s="7" t="n">
        <f aca="false">B524+C524</f>
        <v>174414.986853618</v>
      </c>
    </row>
    <row r="525" customFormat="false" ht="12.75" hidden="false" customHeight="false" outlineLevel="0" collapsed="false">
      <c r="A525" s="0" t="n">
        <f aca="false">A524+1</f>
        <v>520</v>
      </c>
      <c r="B525" s="7" t="n">
        <f aca="false">E524</f>
        <v>174414.986853618</v>
      </c>
      <c r="C525" s="7" t="n">
        <f aca="true">IF((RAND()*100)&lt;=$D$1,(ABS($B525)*($H$1/100)),-(ABS($B525)*($J$1/100)))</f>
        <v>-3488.29973707237</v>
      </c>
      <c r="D525" s="7"/>
      <c r="E525" s="7" t="n">
        <f aca="false">B525+C525</f>
        <v>170926.687116546</v>
      </c>
    </row>
    <row r="526" customFormat="false" ht="12.75" hidden="false" customHeight="false" outlineLevel="0" collapsed="false">
      <c r="A526" s="0" t="n">
        <f aca="false">A525+1</f>
        <v>521</v>
      </c>
      <c r="B526" s="7" t="n">
        <f aca="false">E525</f>
        <v>170926.687116546</v>
      </c>
      <c r="C526" s="7" t="n">
        <f aca="true">IF((RAND()*100)&lt;=$D$1,(ABS($B526)*($H$1/100)),-(ABS($B526)*($J$1/100)))</f>
        <v>3418.53374233092</v>
      </c>
      <c r="D526" s="7"/>
      <c r="E526" s="7" t="n">
        <f aca="false">B526+C526</f>
        <v>174345.220858877</v>
      </c>
    </row>
    <row r="527" customFormat="false" ht="12.75" hidden="false" customHeight="false" outlineLevel="0" collapsed="false">
      <c r="A527" s="0" t="n">
        <f aca="false">A526+1</f>
        <v>522</v>
      </c>
      <c r="B527" s="7" t="n">
        <f aca="false">E526</f>
        <v>174345.220858877</v>
      </c>
      <c r="C527" s="7" t="n">
        <f aca="true">IF((RAND()*100)&lt;=$D$1,(ABS($B527)*($H$1/100)),-(ABS($B527)*($J$1/100)))</f>
        <v>-3486.90441717754</v>
      </c>
      <c r="D527" s="7"/>
      <c r="E527" s="7" t="n">
        <f aca="false">B527+C527</f>
        <v>170858.316441699</v>
      </c>
    </row>
    <row r="528" customFormat="false" ht="12.75" hidden="false" customHeight="false" outlineLevel="0" collapsed="false">
      <c r="A528" s="0" t="n">
        <f aca="false">A527+1</f>
        <v>523</v>
      </c>
      <c r="B528" s="7" t="n">
        <f aca="false">E527</f>
        <v>170858.316441699</v>
      </c>
      <c r="C528" s="7" t="n">
        <f aca="true">IF((RAND()*100)&lt;=$D$1,(ABS($B528)*($H$1/100)),-(ABS($B528)*($J$1/100)))</f>
        <v>3417.16632883399</v>
      </c>
      <c r="D528" s="7"/>
      <c r="E528" s="7" t="n">
        <f aca="false">B528+C528</f>
        <v>174275.482770533</v>
      </c>
    </row>
    <row r="529" customFormat="false" ht="12.75" hidden="false" customHeight="false" outlineLevel="0" collapsed="false">
      <c r="A529" s="0" t="n">
        <f aca="false">A528+1</f>
        <v>524</v>
      </c>
      <c r="B529" s="7" t="n">
        <f aca="false">E528</f>
        <v>174275.482770533</v>
      </c>
      <c r="C529" s="7" t="n">
        <f aca="true">IF((RAND()*100)&lt;=$D$1,(ABS($B529)*($H$1/100)),-(ABS($B529)*($J$1/100)))</f>
        <v>3485.50965541067</v>
      </c>
      <c r="D529" s="7"/>
      <c r="E529" s="7" t="n">
        <f aca="false">B529+C529</f>
        <v>177760.992425944</v>
      </c>
    </row>
    <row r="530" customFormat="false" ht="12.75" hidden="false" customHeight="false" outlineLevel="0" collapsed="false">
      <c r="A530" s="0" t="n">
        <f aca="false">A529+1</f>
        <v>525</v>
      </c>
      <c r="B530" s="7" t="n">
        <f aca="false">E529</f>
        <v>177760.992425944</v>
      </c>
      <c r="C530" s="7" t="n">
        <f aca="true">IF((RAND()*100)&lt;=$D$1,(ABS($B530)*($H$1/100)),-(ABS($B530)*($J$1/100)))</f>
        <v>-3555.21984851888</v>
      </c>
      <c r="D530" s="7"/>
      <c r="E530" s="7" t="n">
        <f aca="false">B530+C530</f>
        <v>174205.772577425</v>
      </c>
    </row>
    <row r="531" customFormat="false" ht="12.75" hidden="false" customHeight="false" outlineLevel="0" collapsed="false">
      <c r="A531" s="0" t="n">
        <f aca="false">A530+1</f>
        <v>526</v>
      </c>
      <c r="B531" s="7" t="n">
        <f aca="false">E530</f>
        <v>174205.772577425</v>
      </c>
      <c r="C531" s="7" t="n">
        <f aca="true">IF((RAND()*100)&lt;=$D$1,(ABS($B531)*($H$1/100)),-(ABS($B531)*($J$1/100)))</f>
        <v>-3484.1154515485</v>
      </c>
      <c r="D531" s="7"/>
      <c r="E531" s="7" t="n">
        <f aca="false">B531+C531</f>
        <v>170721.657125877</v>
      </c>
    </row>
    <row r="532" customFormat="false" ht="12.75" hidden="false" customHeight="false" outlineLevel="0" collapsed="false">
      <c r="A532" s="0" t="n">
        <f aca="false">A531+1</f>
        <v>527</v>
      </c>
      <c r="B532" s="7" t="n">
        <f aca="false">E531</f>
        <v>170721.657125877</v>
      </c>
      <c r="C532" s="7" t="n">
        <f aca="true">IF((RAND()*100)&lt;=$D$1,(ABS($B532)*($H$1/100)),-(ABS($B532)*($J$1/100)))</f>
        <v>3414.43314251753</v>
      </c>
      <c r="D532" s="7"/>
      <c r="E532" s="7" t="n">
        <f aca="false">B532+C532</f>
        <v>174136.090268394</v>
      </c>
    </row>
    <row r="533" customFormat="false" ht="12.75" hidden="false" customHeight="false" outlineLevel="0" collapsed="false">
      <c r="A533" s="0" t="n">
        <f aca="false">A532+1</f>
        <v>528</v>
      </c>
      <c r="B533" s="7" t="n">
        <f aca="false">E532</f>
        <v>174136.090268394</v>
      </c>
      <c r="C533" s="7" t="n">
        <f aca="true">IF((RAND()*100)&lt;=$D$1,(ABS($B533)*($H$1/100)),-(ABS($B533)*($J$1/100)))</f>
        <v>3482.72180536788</v>
      </c>
      <c r="D533" s="7"/>
      <c r="E533" s="7" t="n">
        <f aca="false">B533+C533</f>
        <v>177618.812073762</v>
      </c>
    </row>
    <row r="534" customFormat="false" ht="12.75" hidden="false" customHeight="false" outlineLevel="0" collapsed="false">
      <c r="A534" s="0" t="n">
        <f aca="false">A533+1</f>
        <v>529</v>
      </c>
      <c r="B534" s="7" t="n">
        <f aca="false">E533</f>
        <v>177618.812073762</v>
      </c>
      <c r="C534" s="7" t="n">
        <f aca="true">IF((RAND()*100)&lt;=$D$1,(ABS($B534)*($H$1/100)),-(ABS($B534)*($J$1/100)))</f>
        <v>3552.37624147524</v>
      </c>
      <c r="D534" s="7"/>
      <c r="E534" s="7" t="n">
        <f aca="false">B534+C534</f>
        <v>181171.188315237</v>
      </c>
    </row>
    <row r="535" customFormat="false" ht="12.75" hidden="false" customHeight="false" outlineLevel="0" collapsed="false">
      <c r="A535" s="0" t="n">
        <f aca="false">A534+1</f>
        <v>530</v>
      </c>
      <c r="B535" s="7" t="n">
        <f aca="false">E534</f>
        <v>181171.188315237</v>
      </c>
      <c r="C535" s="7" t="n">
        <f aca="true">IF((RAND()*100)&lt;=$D$1,(ABS($B535)*($H$1/100)),-(ABS($B535)*($J$1/100)))</f>
        <v>-3623.42376630475</v>
      </c>
      <c r="D535" s="7"/>
      <c r="E535" s="7" t="n">
        <f aca="false">B535+C535</f>
        <v>177547.764548933</v>
      </c>
    </row>
    <row r="536" customFormat="false" ht="12.75" hidden="false" customHeight="false" outlineLevel="0" collapsed="false">
      <c r="A536" s="0" t="n">
        <f aca="false">A535+1</f>
        <v>531</v>
      </c>
      <c r="B536" s="7" t="n">
        <f aca="false">E535</f>
        <v>177547.764548933</v>
      </c>
      <c r="C536" s="7" t="n">
        <f aca="true">IF((RAND()*100)&lt;=$D$1,(ABS($B536)*($H$1/100)),-(ABS($B536)*($J$1/100)))</f>
        <v>3550.95529097865</v>
      </c>
      <c r="D536" s="7"/>
      <c r="E536" s="7" t="n">
        <f aca="false">B536+C536</f>
        <v>181098.719839911</v>
      </c>
    </row>
    <row r="537" customFormat="false" ht="12.75" hidden="false" customHeight="false" outlineLevel="0" collapsed="false">
      <c r="A537" s="0" t="n">
        <f aca="false">A536+1</f>
        <v>532</v>
      </c>
      <c r="B537" s="7" t="n">
        <f aca="false">E536</f>
        <v>181098.719839911</v>
      </c>
      <c r="C537" s="7" t="n">
        <f aca="true">IF((RAND()*100)&lt;=$D$1,(ABS($B537)*($H$1/100)),-(ABS($B537)*($J$1/100)))</f>
        <v>3621.97439679823</v>
      </c>
      <c r="D537" s="7"/>
      <c r="E537" s="7" t="n">
        <f aca="false">B537+C537</f>
        <v>184720.69423671</v>
      </c>
    </row>
    <row r="538" customFormat="false" ht="12.75" hidden="false" customHeight="false" outlineLevel="0" collapsed="false">
      <c r="A538" s="0" t="n">
        <f aca="false">A537+1</f>
        <v>533</v>
      </c>
      <c r="B538" s="7" t="n">
        <f aca="false">E537</f>
        <v>184720.69423671</v>
      </c>
      <c r="C538" s="7" t="n">
        <f aca="true">IF((RAND()*100)&lt;=$D$1,(ABS($B538)*($H$1/100)),-(ABS($B538)*($J$1/100)))</f>
        <v>3694.41388473419</v>
      </c>
      <c r="D538" s="7"/>
      <c r="E538" s="7" t="n">
        <f aca="false">B538+C538</f>
        <v>188415.108121444</v>
      </c>
    </row>
    <row r="539" customFormat="false" ht="12.75" hidden="false" customHeight="false" outlineLevel="0" collapsed="false">
      <c r="A539" s="0" t="n">
        <f aca="false">A538+1</f>
        <v>534</v>
      </c>
      <c r="B539" s="7" t="n">
        <f aca="false">E538</f>
        <v>188415.108121444</v>
      </c>
      <c r="C539" s="7" t="n">
        <f aca="true">IF((RAND()*100)&lt;=$D$1,(ABS($B539)*($H$1/100)),-(ABS($B539)*($J$1/100)))</f>
        <v>3768.30216242887</v>
      </c>
      <c r="D539" s="7"/>
      <c r="E539" s="7" t="n">
        <f aca="false">B539+C539</f>
        <v>192183.410283873</v>
      </c>
    </row>
    <row r="540" customFormat="false" ht="12.75" hidden="false" customHeight="false" outlineLevel="0" collapsed="false">
      <c r="A540" s="0" t="n">
        <f aca="false">A539+1</f>
        <v>535</v>
      </c>
      <c r="B540" s="7" t="n">
        <f aca="false">E539</f>
        <v>192183.410283873</v>
      </c>
      <c r="C540" s="7" t="n">
        <f aca="true">IF((RAND()*100)&lt;=$D$1,(ABS($B540)*($H$1/100)),-(ABS($B540)*($J$1/100)))</f>
        <v>3843.66820567745</v>
      </c>
      <c r="D540" s="7"/>
      <c r="E540" s="7" t="n">
        <f aca="false">B540+C540</f>
        <v>196027.07848955</v>
      </c>
    </row>
    <row r="541" customFormat="false" ht="12.75" hidden="false" customHeight="false" outlineLevel="0" collapsed="false">
      <c r="A541" s="0" t="n">
        <f aca="false">A540+1</f>
        <v>536</v>
      </c>
      <c r="B541" s="7" t="n">
        <f aca="false">E540</f>
        <v>196027.07848955</v>
      </c>
      <c r="C541" s="7" t="n">
        <f aca="true">IF((RAND()*100)&lt;=$D$1,(ABS($B541)*($H$1/100)),-(ABS($B541)*($J$1/100)))</f>
        <v>-3920.541569791</v>
      </c>
      <c r="D541" s="7"/>
      <c r="E541" s="7" t="n">
        <f aca="false">B541+C541</f>
        <v>192106.536919759</v>
      </c>
    </row>
    <row r="542" customFormat="false" ht="12.75" hidden="false" customHeight="false" outlineLevel="0" collapsed="false">
      <c r="A542" s="0" t="n">
        <f aca="false">A541+1</f>
        <v>537</v>
      </c>
      <c r="B542" s="7" t="n">
        <f aca="false">E541</f>
        <v>192106.536919759</v>
      </c>
      <c r="C542" s="7" t="n">
        <f aca="true">IF((RAND()*100)&lt;=$D$1,(ABS($B542)*($H$1/100)),-(ABS($B542)*($J$1/100)))</f>
        <v>-3842.13073839518</v>
      </c>
      <c r="D542" s="7"/>
      <c r="E542" s="7" t="n">
        <f aca="false">B542+C542</f>
        <v>188264.406181364</v>
      </c>
    </row>
    <row r="543" customFormat="false" ht="12.75" hidden="false" customHeight="false" outlineLevel="0" collapsed="false">
      <c r="A543" s="0" t="n">
        <f aca="false">A542+1</f>
        <v>538</v>
      </c>
      <c r="B543" s="7" t="n">
        <f aca="false">E542</f>
        <v>188264.406181364</v>
      </c>
      <c r="C543" s="7" t="n">
        <f aca="true">IF((RAND()*100)&lt;=$D$1,(ABS($B543)*($H$1/100)),-(ABS($B543)*($J$1/100)))</f>
        <v>-3765.28812362728</v>
      </c>
      <c r="D543" s="7"/>
      <c r="E543" s="7" t="n">
        <f aca="false">B543+C543</f>
        <v>184499.118057737</v>
      </c>
    </row>
    <row r="544" customFormat="false" ht="12.75" hidden="false" customHeight="false" outlineLevel="0" collapsed="false">
      <c r="A544" s="0" t="n">
        <f aca="false">A543+1</f>
        <v>539</v>
      </c>
      <c r="B544" s="7" t="n">
        <f aca="false">E543</f>
        <v>184499.118057737</v>
      </c>
      <c r="C544" s="7" t="n">
        <f aca="true">IF((RAND()*100)&lt;=$D$1,(ABS($B544)*($H$1/100)),-(ABS($B544)*($J$1/100)))</f>
        <v>-3689.98236115473</v>
      </c>
      <c r="D544" s="7"/>
      <c r="E544" s="7" t="n">
        <f aca="false">B544+C544</f>
        <v>180809.135696582</v>
      </c>
    </row>
    <row r="545" customFormat="false" ht="12.75" hidden="false" customHeight="false" outlineLevel="0" collapsed="false">
      <c r="A545" s="0" t="n">
        <f aca="false">A544+1</f>
        <v>540</v>
      </c>
      <c r="B545" s="7" t="n">
        <f aca="false">E544</f>
        <v>180809.135696582</v>
      </c>
      <c r="C545" s="7" t="n">
        <f aca="true">IF((RAND()*100)&lt;=$D$1,(ABS($B545)*($H$1/100)),-(ABS($B545)*($J$1/100)))</f>
        <v>3616.18271393164</v>
      </c>
      <c r="D545" s="7"/>
      <c r="E545" s="7" t="n">
        <f aca="false">B545+C545</f>
        <v>184425.318410513</v>
      </c>
    </row>
    <row r="546" customFormat="false" ht="12.75" hidden="false" customHeight="false" outlineLevel="0" collapsed="false">
      <c r="A546" s="0" t="n">
        <f aca="false">A545+1</f>
        <v>541</v>
      </c>
      <c r="B546" s="7" t="n">
        <f aca="false">E545</f>
        <v>184425.318410513</v>
      </c>
      <c r="C546" s="7" t="n">
        <f aca="true">IF((RAND()*100)&lt;=$D$1,(ABS($B546)*($H$1/100)),-(ABS($B546)*($J$1/100)))</f>
        <v>3688.50636821027</v>
      </c>
      <c r="D546" s="7"/>
      <c r="E546" s="7" t="n">
        <f aca="false">B546+C546</f>
        <v>188113.824778724</v>
      </c>
    </row>
    <row r="547" customFormat="false" ht="12.75" hidden="false" customHeight="false" outlineLevel="0" collapsed="false">
      <c r="A547" s="0" t="n">
        <f aca="false">A546+1</f>
        <v>542</v>
      </c>
      <c r="B547" s="7" t="n">
        <f aca="false">E546</f>
        <v>188113.824778724</v>
      </c>
      <c r="C547" s="7" t="n">
        <f aca="true">IF((RAND()*100)&lt;=$D$1,(ABS($B547)*($H$1/100)),-(ABS($B547)*($J$1/100)))</f>
        <v>-3762.27649557447</v>
      </c>
      <c r="D547" s="7"/>
      <c r="E547" s="7" t="n">
        <f aca="false">B547+C547</f>
        <v>184351.548283149</v>
      </c>
    </row>
    <row r="548" customFormat="false" ht="12.75" hidden="false" customHeight="false" outlineLevel="0" collapsed="false">
      <c r="A548" s="0" t="n">
        <f aca="false">A547+1</f>
        <v>543</v>
      </c>
      <c r="B548" s="7" t="n">
        <f aca="false">E547</f>
        <v>184351.548283149</v>
      </c>
      <c r="C548" s="7" t="n">
        <f aca="true">IF((RAND()*100)&lt;=$D$1,(ABS($B548)*($H$1/100)),-(ABS($B548)*($J$1/100)))</f>
        <v>3687.03096566299</v>
      </c>
      <c r="D548" s="7"/>
      <c r="E548" s="7" t="n">
        <f aca="false">B548+C548</f>
        <v>188038.579248812</v>
      </c>
    </row>
    <row r="549" customFormat="false" ht="12.75" hidden="false" customHeight="false" outlineLevel="0" collapsed="false">
      <c r="A549" s="0" t="n">
        <f aca="false">A548+1</f>
        <v>544</v>
      </c>
      <c r="B549" s="7" t="n">
        <f aca="false">E548</f>
        <v>188038.579248812</v>
      </c>
      <c r="C549" s="7" t="n">
        <f aca="true">IF((RAND()*100)&lt;=$D$1,(ABS($B549)*($H$1/100)),-(ABS($B549)*($J$1/100)))</f>
        <v>-3760.77158497625</v>
      </c>
      <c r="D549" s="7"/>
      <c r="E549" s="7" t="n">
        <f aca="false">B549+C549</f>
        <v>184277.807663836</v>
      </c>
    </row>
    <row r="550" customFormat="false" ht="12.75" hidden="false" customHeight="false" outlineLevel="0" collapsed="false">
      <c r="A550" s="0" t="n">
        <f aca="false">A549+1</f>
        <v>545</v>
      </c>
      <c r="B550" s="7" t="n">
        <f aca="false">E549</f>
        <v>184277.807663836</v>
      </c>
      <c r="C550" s="7" t="n">
        <f aca="true">IF((RAND()*100)&lt;=$D$1,(ABS($B550)*($H$1/100)),-(ABS($B550)*($J$1/100)))</f>
        <v>-3685.55615327672</v>
      </c>
      <c r="D550" s="7"/>
      <c r="E550" s="7" t="n">
        <f aca="false">B550+C550</f>
        <v>180592.251510559</v>
      </c>
    </row>
    <row r="551" customFormat="false" ht="12.75" hidden="false" customHeight="false" outlineLevel="0" collapsed="false">
      <c r="A551" s="0" t="n">
        <f aca="false">A550+1</f>
        <v>546</v>
      </c>
      <c r="B551" s="7" t="n">
        <f aca="false">E550</f>
        <v>180592.251510559</v>
      </c>
      <c r="C551" s="7" t="n">
        <f aca="true">IF((RAND()*100)&lt;=$D$1,(ABS($B551)*($H$1/100)),-(ABS($B551)*($J$1/100)))</f>
        <v>-3611.84503021119</v>
      </c>
      <c r="D551" s="7"/>
      <c r="E551" s="7" t="n">
        <f aca="false">B551+C551</f>
        <v>176980.406480348</v>
      </c>
    </row>
    <row r="552" customFormat="false" ht="12.75" hidden="false" customHeight="false" outlineLevel="0" collapsed="false">
      <c r="A552" s="0" t="n">
        <f aca="false">A551+1</f>
        <v>547</v>
      </c>
      <c r="B552" s="7" t="n">
        <f aca="false">E551</f>
        <v>176980.406480348</v>
      </c>
      <c r="C552" s="7" t="n">
        <f aca="true">IF((RAND()*100)&lt;=$D$1,(ABS($B552)*($H$1/100)),-(ABS($B552)*($J$1/100)))</f>
        <v>3539.60812960696</v>
      </c>
      <c r="D552" s="7"/>
      <c r="E552" s="7" t="n">
        <f aca="false">B552+C552</f>
        <v>180520.014609955</v>
      </c>
    </row>
    <row r="553" customFormat="false" ht="12.75" hidden="false" customHeight="false" outlineLevel="0" collapsed="false">
      <c r="A553" s="0" t="n">
        <f aca="false">A552+1</f>
        <v>548</v>
      </c>
      <c r="B553" s="7" t="n">
        <f aca="false">E552</f>
        <v>180520.014609955</v>
      </c>
      <c r="C553" s="7" t="n">
        <f aca="true">IF((RAND()*100)&lt;=$D$1,(ABS($B553)*($H$1/100)),-(ABS($B553)*($J$1/100)))</f>
        <v>-3610.4002921991</v>
      </c>
      <c r="D553" s="7"/>
      <c r="E553" s="7" t="n">
        <f aca="false">B553+C553</f>
        <v>176909.614317756</v>
      </c>
    </row>
    <row r="554" customFormat="false" ht="12.75" hidden="false" customHeight="false" outlineLevel="0" collapsed="false">
      <c r="A554" s="0" t="n">
        <f aca="false">A553+1</f>
        <v>549</v>
      </c>
      <c r="B554" s="7" t="n">
        <f aca="false">E553</f>
        <v>176909.614317756</v>
      </c>
      <c r="C554" s="7" t="n">
        <f aca="true">IF((RAND()*100)&lt;=$D$1,(ABS($B554)*($H$1/100)),-(ABS($B554)*($J$1/100)))</f>
        <v>-3538.19228635512</v>
      </c>
      <c r="D554" s="7"/>
      <c r="E554" s="7" t="n">
        <f aca="false">B554+C554</f>
        <v>173371.422031401</v>
      </c>
    </row>
    <row r="555" customFormat="false" ht="12.75" hidden="false" customHeight="false" outlineLevel="0" collapsed="false">
      <c r="A555" s="0" t="n">
        <f aca="false">A554+1</f>
        <v>550</v>
      </c>
      <c r="B555" s="7" t="n">
        <f aca="false">E554</f>
        <v>173371.422031401</v>
      </c>
      <c r="C555" s="7" t="n">
        <f aca="true">IF((RAND()*100)&lt;=$D$1,(ABS($B555)*($H$1/100)),-(ABS($B555)*($J$1/100)))</f>
        <v>-3467.42844062802</v>
      </c>
      <c r="D555" s="7"/>
      <c r="E555" s="7" t="n">
        <f aca="false">B555+C555</f>
        <v>169903.993590773</v>
      </c>
    </row>
    <row r="556" customFormat="false" ht="12.75" hidden="false" customHeight="false" outlineLevel="0" collapsed="false">
      <c r="A556" s="0" t="n">
        <f aca="false">A555+1</f>
        <v>551</v>
      </c>
      <c r="B556" s="7" t="n">
        <f aca="false">E555</f>
        <v>169903.993590773</v>
      </c>
      <c r="C556" s="7" t="n">
        <f aca="true">IF((RAND()*100)&lt;=$D$1,(ABS($B556)*($H$1/100)),-(ABS($B556)*($J$1/100)))</f>
        <v>-3398.07987181546</v>
      </c>
      <c r="D556" s="7"/>
      <c r="E556" s="7" t="n">
        <f aca="false">B556+C556</f>
        <v>166505.913718957</v>
      </c>
    </row>
    <row r="557" customFormat="false" ht="12.75" hidden="false" customHeight="false" outlineLevel="0" collapsed="false">
      <c r="A557" s="0" t="n">
        <f aca="false">A556+1</f>
        <v>552</v>
      </c>
      <c r="B557" s="7" t="n">
        <f aca="false">E556</f>
        <v>166505.913718957</v>
      </c>
      <c r="C557" s="7" t="n">
        <f aca="true">IF((RAND()*100)&lt;=$D$1,(ABS($B557)*($H$1/100)),-(ABS($B557)*($J$1/100)))</f>
        <v>-3330.11827437915</v>
      </c>
      <c r="D557" s="7"/>
      <c r="E557" s="7" t="n">
        <f aca="false">B557+C557</f>
        <v>163175.795444578</v>
      </c>
    </row>
    <row r="558" customFormat="false" ht="12.75" hidden="false" customHeight="false" outlineLevel="0" collapsed="false">
      <c r="A558" s="0" t="n">
        <f aca="false">A557+1</f>
        <v>553</v>
      </c>
      <c r="B558" s="7" t="n">
        <f aca="false">E557</f>
        <v>163175.795444578</v>
      </c>
      <c r="C558" s="7" t="n">
        <f aca="true">IF((RAND()*100)&lt;=$D$1,(ABS($B558)*($H$1/100)),-(ABS($B558)*($J$1/100)))</f>
        <v>-3263.51590889156</v>
      </c>
      <c r="D558" s="7"/>
      <c r="E558" s="7" t="n">
        <f aca="false">B558+C558</f>
        <v>159912.279535687</v>
      </c>
    </row>
    <row r="559" customFormat="false" ht="12.75" hidden="false" customHeight="false" outlineLevel="0" collapsed="false">
      <c r="A559" s="0" t="n">
        <f aca="false">A558+1</f>
        <v>554</v>
      </c>
      <c r="B559" s="7" t="n">
        <f aca="false">E558</f>
        <v>159912.279535687</v>
      </c>
      <c r="C559" s="7" t="n">
        <f aca="true">IF((RAND()*100)&lt;=$D$1,(ABS($B559)*($H$1/100)),-(ABS($B559)*($J$1/100)))</f>
        <v>-3198.24559071373</v>
      </c>
      <c r="D559" s="7"/>
      <c r="E559" s="7" t="n">
        <f aca="false">B559+C559</f>
        <v>156714.033944973</v>
      </c>
    </row>
    <row r="560" customFormat="false" ht="12.75" hidden="false" customHeight="false" outlineLevel="0" collapsed="false">
      <c r="A560" s="0" t="n">
        <f aca="false">A559+1</f>
        <v>555</v>
      </c>
      <c r="B560" s="7" t="n">
        <f aca="false">E559</f>
        <v>156714.033944973</v>
      </c>
      <c r="C560" s="7" t="n">
        <f aca="true">IF((RAND()*100)&lt;=$D$1,(ABS($B560)*($H$1/100)),-(ABS($B560)*($J$1/100)))</f>
        <v>3134.28067889946</v>
      </c>
      <c r="D560" s="7"/>
      <c r="E560" s="7" t="n">
        <f aca="false">B560+C560</f>
        <v>159848.314623872</v>
      </c>
    </row>
    <row r="561" customFormat="false" ht="12.75" hidden="false" customHeight="false" outlineLevel="0" collapsed="false">
      <c r="A561" s="0" t="n">
        <f aca="false">A560+1</f>
        <v>556</v>
      </c>
      <c r="B561" s="7" t="n">
        <f aca="false">E560</f>
        <v>159848.314623872</v>
      </c>
      <c r="C561" s="7" t="n">
        <f aca="true">IF((RAND()*100)&lt;=$D$1,(ABS($B561)*($H$1/100)),-(ABS($B561)*($J$1/100)))</f>
        <v>3196.96629247745</v>
      </c>
      <c r="D561" s="7"/>
      <c r="E561" s="7" t="n">
        <f aca="false">B561+C561</f>
        <v>163045.28091635</v>
      </c>
    </row>
    <row r="562" customFormat="false" ht="12.75" hidden="false" customHeight="false" outlineLevel="0" collapsed="false">
      <c r="A562" s="0" t="n">
        <f aca="false">A561+1</f>
        <v>557</v>
      </c>
      <c r="B562" s="7" t="n">
        <f aca="false">E561</f>
        <v>163045.28091635</v>
      </c>
      <c r="C562" s="7" t="n">
        <f aca="true">IF((RAND()*100)&lt;=$D$1,(ABS($B562)*($H$1/100)),-(ABS($B562)*($J$1/100)))</f>
        <v>-3260.905618327</v>
      </c>
      <c r="D562" s="7"/>
      <c r="E562" s="7" t="n">
        <f aca="false">B562+C562</f>
        <v>159784.375298023</v>
      </c>
    </row>
    <row r="563" customFormat="false" ht="12.75" hidden="false" customHeight="false" outlineLevel="0" collapsed="false">
      <c r="A563" s="0" t="n">
        <f aca="false">A562+1</f>
        <v>558</v>
      </c>
      <c r="B563" s="7" t="n">
        <f aca="false">E562</f>
        <v>159784.375298023</v>
      </c>
      <c r="C563" s="7" t="n">
        <f aca="true">IF((RAND()*100)&lt;=$D$1,(ABS($B563)*($H$1/100)),-(ABS($B563)*($J$1/100)))</f>
        <v>3195.68750596046</v>
      </c>
      <c r="D563" s="7"/>
      <c r="E563" s="7" t="n">
        <f aca="false">B563+C563</f>
        <v>162980.062803983</v>
      </c>
    </row>
    <row r="564" customFormat="false" ht="12.75" hidden="false" customHeight="false" outlineLevel="0" collapsed="false">
      <c r="A564" s="0" t="n">
        <f aca="false">A563+1</f>
        <v>559</v>
      </c>
      <c r="B564" s="7" t="n">
        <f aca="false">E563</f>
        <v>162980.062803983</v>
      </c>
      <c r="C564" s="7" t="n">
        <f aca="true">IF((RAND()*100)&lt;=$D$1,(ABS($B564)*($H$1/100)),-(ABS($B564)*($J$1/100)))</f>
        <v>3259.60125607967</v>
      </c>
      <c r="D564" s="7"/>
      <c r="E564" s="7" t="n">
        <f aca="false">B564+C564</f>
        <v>166239.664060063</v>
      </c>
    </row>
    <row r="565" customFormat="false" ht="12.75" hidden="false" customHeight="false" outlineLevel="0" collapsed="false">
      <c r="A565" s="0" t="n">
        <f aca="false">A564+1</f>
        <v>560</v>
      </c>
      <c r="B565" s="7" t="n">
        <f aca="false">E564</f>
        <v>166239.664060063</v>
      </c>
      <c r="C565" s="7" t="n">
        <f aca="true">IF((RAND()*100)&lt;=$D$1,(ABS($B565)*($H$1/100)),-(ABS($B565)*($J$1/100)))</f>
        <v>3324.79328120126</v>
      </c>
      <c r="D565" s="7"/>
      <c r="E565" s="7" t="n">
        <f aca="false">B565+C565</f>
        <v>169564.457341264</v>
      </c>
    </row>
    <row r="566" customFormat="false" ht="12.75" hidden="false" customHeight="false" outlineLevel="0" collapsed="false">
      <c r="A566" s="0" t="n">
        <f aca="false">A565+1</f>
        <v>561</v>
      </c>
      <c r="B566" s="7" t="n">
        <f aca="false">E565</f>
        <v>169564.457341264</v>
      </c>
      <c r="C566" s="7" t="n">
        <f aca="true">IF((RAND()*100)&lt;=$D$1,(ABS($B566)*($H$1/100)),-(ABS($B566)*($J$1/100)))</f>
        <v>3391.28914682528</v>
      </c>
      <c r="D566" s="7"/>
      <c r="E566" s="7" t="n">
        <f aca="false">B566+C566</f>
        <v>172955.74648809</v>
      </c>
    </row>
    <row r="567" customFormat="false" ht="12.75" hidden="false" customHeight="false" outlineLevel="0" collapsed="false">
      <c r="A567" s="0" t="n">
        <f aca="false">A566+1</f>
        <v>562</v>
      </c>
      <c r="B567" s="7" t="n">
        <f aca="false">E566</f>
        <v>172955.74648809</v>
      </c>
      <c r="C567" s="7" t="n">
        <f aca="true">IF((RAND()*100)&lt;=$D$1,(ABS($B567)*($H$1/100)),-(ABS($B567)*($J$1/100)))</f>
        <v>3459.11492976179</v>
      </c>
      <c r="D567" s="7"/>
      <c r="E567" s="7" t="n">
        <f aca="false">B567+C567</f>
        <v>176414.861417851</v>
      </c>
    </row>
    <row r="568" customFormat="false" ht="12.75" hidden="false" customHeight="false" outlineLevel="0" collapsed="false">
      <c r="A568" s="0" t="n">
        <f aca="false">A567+1</f>
        <v>563</v>
      </c>
      <c r="B568" s="7" t="n">
        <f aca="false">E567</f>
        <v>176414.861417851</v>
      </c>
      <c r="C568" s="7" t="n">
        <f aca="true">IF((RAND()*100)&lt;=$D$1,(ABS($B568)*($H$1/100)),-(ABS($B568)*($J$1/100)))</f>
        <v>-3528.29722835703</v>
      </c>
      <c r="D568" s="7"/>
      <c r="E568" s="7" t="n">
        <f aca="false">B568+C568</f>
        <v>172886.564189494</v>
      </c>
    </row>
    <row r="569" customFormat="false" ht="12.75" hidden="false" customHeight="false" outlineLevel="0" collapsed="false">
      <c r="A569" s="0" t="n">
        <f aca="false">A568+1</f>
        <v>564</v>
      </c>
      <c r="B569" s="7" t="n">
        <f aca="false">E568</f>
        <v>172886.564189494</v>
      </c>
      <c r="C569" s="7" t="n">
        <f aca="true">IF((RAND()*100)&lt;=$D$1,(ABS($B569)*($H$1/100)),-(ABS($B569)*($J$1/100)))</f>
        <v>3457.73128378989</v>
      </c>
      <c r="D569" s="7"/>
      <c r="E569" s="7" t="n">
        <f aca="false">B569+C569</f>
        <v>176344.295473284</v>
      </c>
    </row>
    <row r="570" customFormat="false" ht="12.75" hidden="false" customHeight="false" outlineLevel="0" collapsed="false">
      <c r="A570" s="0" t="n">
        <f aca="false">A569+1</f>
        <v>565</v>
      </c>
      <c r="B570" s="7" t="n">
        <f aca="false">E569</f>
        <v>176344.295473284</v>
      </c>
      <c r="C570" s="7" t="n">
        <f aca="true">IF((RAND()*100)&lt;=$D$1,(ABS($B570)*($H$1/100)),-(ABS($B570)*($J$1/100)))</f>
        <v>-3526.88590946568</v>
      </c>
      <c r="D570" s="7"/>
      <c r="E570" s="7" t="n">
        <f aca="false">B570+C570</f>
        <v>172817.409563818</v>
      </c>
    </row>
    <row r="571" customFormat="false" ht="12.75" hidden="false" customHeight="false" outlineLevel="0" collapsed="false">
      <c r="A571" s="0" t="n">
        <f aca="false">A570+1</f>
        <v>566</v>
      </c>
      <c r="B571" s="7" t="n">
        <f aca="false">E570</f>
        <v>172817.409563818</v>
      </c>
      <c r="C571" s="7" t="n">
        <f aca="true">IF((RAND()*100)&lt;=$D$1,(ABS($B571)*($H$1/100)),-(ABS($B571)*($J$1/100)))</f>
        <v>3456.34819127637</v>
      </c>
      <c r="D571" s="7"/>
      <c r="E571" s="7" t="n">
        <f aca="false">B571+C571</f>
        <v>176273.757755095</v>
      </c>
    </row>
    <row r="572" customFormat="false" ht="12.75" hidden="false" customHeight="false" outlineLevel="0" collapsed="false">
      <c r="A572" s="0" t="n">
        <f aca="false">A571+1</f>
        <v>567</v>
      </c>
      <c r="B572" s="7" t="n">
        <f aca="false">E571</f>
        <v>176273.757755095</v>
      </c>
      <c r="C572" s="7" t="n">
        <f aca="true">IF((RAND()*100)&lt;=$D$1,(ABS($B572)*($H$1/100)),-(ABS($B572)*($J$1/100)))</f>
        <v>3525.4751551019</v>
      </c>
      <c r="D572" s="7"/>
      <c r="E572" s="7" t="n">
        <f aca="false">B572+C572</f>
        <v>179799.232910197</v>
      </c>
    </row>
    <row r="573" customFormat="false" ht="12.75" hidden="false" customHeight="false" outlineLevel="0" collapsed="false">
      <c r="A573" s="0" t="n">
        <f aca="false">A572+1</f>
        <v>568</v>
      </c>
      <c r="B573" s="7" t="n">
        <f aca="false">E572</f>
        <v>179799.232910197</v>
      </c>
      <c r="C573" s="7" t="n">
        <f aca="true">IF((RAND()*100)&lt;=$D$1,(ABS($B573)*($H$1/100)),-(ABS($B573)*($J$1/100)))</f>
        <v>3595.98465820394</v>
      </c>
      <c r="D573" s="7"/>
      <c r="E573" s="7" t="n">
        <f aca="false">B573+C573</f>
        <v>183395.217568401</v>
      </c>
    </row>
    <row r="574" customFormat="false" ht="12.75" hidden="false" customHeight="false" outlineLevel="0" collapsed="false">
      <c r="A574" s="0" t="n">
        <f aca="false">A573+1</f>
        <v>569</v>
      </c>
      <c r="B574" s="7" t="n">
        <f aca="false">E573</f>
        <v>183395.217568401</v>
      </c>
      <c r="C574" s="7" t="n">
        <f aca="true">IF((RAND()*100)&lt;=$D$1,(ABS($B574)*($H$1/100)),-(ABS($B574)*($J$1/100)))</f>
        <v>-3667.90435136801</v>
      </c>
      <c r="D574" s="7"/>
      <c r="E574" s="7" t="n">
        <f aca="false">B574+C574</f>
        <v>179727.313217033</v>
      </c>
    </row>
    <row r="575" customFormat="false" ht="12.75" hidden="false" customHeight="false" outlineLevel="0" collapsed="false">
      <c r="A575" s="0" t="n">
        <f aca="false">A574+1</f>
        <v>570</v>
      </c>
      <c r="B575" s="7" t="n">
        <f aca="false">E574</f>
        <v>179727.313217033</v>
      </c>
      <c r="C575" s="7" t="n">
        <f aca="true">IF((RAND()*100)&lt;=$D$1,(ABS($B575)*($H$1/100)),-(ABS($B575)*($J$1/100)))</f>
        <v>-3594.54626434065</v>
      </c>
      <c r="D575" s="7"/>
      <c r="E575" s="7" t="n">
        <f aca="false">B575+C575</f>
        <v>176132.766952692</v>
      </c>
    </row>
    <row r="576" customFormat="false" ht="12.75" hidden="false" customHeight="false" outlineLevel="0" collapsed="false">
      <c r="A576" s="0" t="n">
        <f aca="false">A575+1</f>
        <v>571</v>
      </c>
      <c r="B576" s="7" t="n">
        <f aca="false">E575</f>
        <v>176132.766952692</v>
      </c>
      <c r="C576" s="7" t="n">
        <f aca="true">IF((RAND()*100)&lt;=$D$1,(ABS($B576)*($H$1/100)),-(ABS($B576)*($J$1/100)))</f>
        <v>3522.65533905384</v>
      </c>
      <c r="D576" s="7"/>
      <c r="E576" s="7" t="n">
        <f aca="false">B576+C576</f>
        <v>179655.422291746</v>
      </c>
    </row>
    <row r="577" customFormat="false" ht="12.75" hidden="false" customHeight="false" outlineLevel="0" collapsed="false">
      <c r="A577" s="0" t="n">
        <f aca="false">A576+1</f>
        <v>572</v>
      </c>
      <c r="B577" s="7" t="n">
        <f aca="false">E576</f>
        <v>179655.422291746</v>
      </c>
      <c r="C577" s="7" t="n">
        <f aca="true">IF((RAND()*100)&lt;=$D$1,(ABS($B577)*($H$1/100)),-(ABS($B577)*($J$1/100)))</f>
        <v>3593.10844583492</v>
      </c>
      <c r="D577" s="7"/>
      <c r="E577" s="7" t="n">
        <f aca="false">B577+C577</f>
        <v>183248.530737581</v>
      </c>
    </row>
    <row r="578" customFormat="false" ht="12.75" hidden="false" customHeight="false" outlineLevel="0" collapsed="false">
      <c r="A578" s="0" t="n">
        <f aca="false">A577+1</f>
        <v>573</v>
      </c>
      <c r="B578" s="7" t="n">
        <f aca="false">E577</f>
        <v>183248.530737581</v>
      </c>
      <c r="C578" s="7" t="n">
        <f aca="true">IF((RAND()*100)&lt;=$D$1,(ABS($B578)*($H$1/100)),-(ABS($B578)*($J$1/100)))</f>
        <v>-3664.97061475162</v>
      </c>
      <c r="D578" s="7"/>
      <c r="E578" s="7" t="n">
        <f aca="false">B578+C578</f>
        <v>179583.560122829</v>
      </c>
    </row>
    <row r="579" customFormat="false" ht="12.75" hidden="false" customHeight="false" outlineLevel="0" collapsed="false">
      <c r="A579" s="0" t="n">
        <f aca="false">A578+1</f>
        <v>574</v>
      </c>
      <c r="B579" s="7" t="n">
        <f aca="false">E578</f>
        <v>179583.560122829</v>
      </c>
      <c r="C579" s="7" t="n">
        <f aca="true">IF((RAND()*100)&lt;=$D$1,(ABS($B579)*($H$1/100)),-(ABS($B579)*($J$1/100)))</f>
        <v>-3591.67120245658</v>
      </c>
      <c r="D579" s="7"/>
      <c r="E579" s="7" t="n">
        <f aca="false">B579+C579</f>
        <v>175991.888920373</v>
      </c>
    </row>
    <row r="580" customFormat="false" ht="12.75" hidden="false" customHeight="false" outlineLevel="0" collapsed="false">
      <c r="A580" s="0" t="n">
        <f aca="false">A579+1</f>
        <v>575</v>
      </c>
      <c r="B580" s="7" t="n">
        <f aca="false">E579</f>
        <v>175991.888920373</v>
      </c>
      <c r="C580" s="7" t="n">
        <f aca="true">IF((RAND()*100)&lt;=$D$1,(ABS($B580)*($H$1/100)),-(ABS($B580)*($J$1/100)))</f>
        <v>-3519.83777840745</v>
      </c>
      <c r="D580" s="7"/>
      <c r="E580" s="7" t="n">
        <f aca="false">B580+C580</f>
        <v>172472.051141965</v>
      </c>
    </row>
    <row r="581" customFormat="false" ht="12.75" hidden="false" customHeight="false" outlineLevel="0" collapsed="false">
      <c r="A581" s="0" t="n">
        <f aca="false">A580+1</f>
        <v>576</v>
      </c>
      <c r="B581" s="7" t="n">
        <f aca="false">E580</f>
        <v>172472.051141965</v>
      </c>
      <c r="C581" s="7" t="n">
        <f aca="true">IF((RAND()*100)&lt;=$D$1,(ABS($B581)*($H$1/100)),-(ABS($B581)*($J$1/100)))</f>
        <v>3449.4410228393</v>
      </c>
      <c r="D581" s="7"/>
      <c r="E581" s="7" t="n">
        <f aca="false">B581+C581</f>
        <v>175921.492164804</v>
      </c>
    </row>
    <row r="582" customFormat="false" ht="12.75" hidden="false" customHeight="false" outlineLevel="0" collapsed="false">
      <c r="A582" s="0" t="n">
        <f aca="false">A581+1</f>
        <v>577</v>
      </c>
      <c r="B582" s="7" t="n">
        <f aca="false">E581</f>
        <v>175921.492164804</v>
      </c>
      <c r="C582" s="7" t="n">
        <f aca="true">IF((RAND()*100)&lt;=$D$1,(ABS($B582)*($H$1/100)),-(ABS($B582)*($J$1/100)))</f>
        <v>3518.42984329609</v>
      </c>
      <c r="D582" s="7"/>
      <c r="E582" s="7" t="n">
        <f aca="false">B582+C582</f>
        <v>179439.922008101</v>
      </c>
    </row>
    <row r="583" customFormat="false" ht="12.75" hidden="false" customHeight="false" outlineLevel="0" collapsed="false">
      <c r="A583" s="0" t="n">
        <f aca="false">A582+1</f>
        <v>578</v>
      </c>
      <c r="B583" s="7" t="n">
        <f aca="false">E582</f>
        <v>179439.922008101</v>
      </c>
      <c r="C583" s="7" t="n">
        <f aca="true">IF((RAND()*100)&lt;=$D$1,(ABS($B583)*($H$1/100)),-(ABS($B583)*($J$1/100)))</f>
        <v>-3588.79844016201</v>
      </c>
      <c r="D583" s="7"/>
      <c r="E583" s="7" t="n">
        <f aca="false">B583+C583</f>
        <v>175851.123567938</v>
      </c>
    </row>
    <row r="584" customFormat="false" ht="12.75" hidden="false" customHeight="false" outlineLevel="0" collapsed="false">
      <c r="A584" s="0" t="n">
        <f aca="false">A583+1</f>
        <v>579</v>
      </c>
      <c r="B584" s="7" t="n">
        <f aca="false">E583</f>
        <v>175851.123567938</v>
      </c>
      <c r="C584" s="7" t="n">
        <f aca="true">IF((RAND()*100)&lt;=$D$1,(ABS($B584)*($H$1/100)),-(ABS($B584)*($J$1/100)))</f>
        <v>3517.02247135877</v>
      </c>
      <c r="D584" s="7"/>
      <c r="E584" s="7" t="n">
        <f aca="false">B584+C584</f>
        <v>179368.146039297</v>
      </c>
    </row>
    <row r="585" customFormat="false" ht="12.75" hidden="false" customHeight="false" outlineLevel="0" collapsed="false">
      <c r="A585" s="0" t="n">
        <f aca="false">A584+1</f>
        <v>580</v>
      </c>
      <c r="B585" s="7" t="n">
        <f aca="false">E584</f>
        <v>179368.146039297</v>
      </c>
      <c r="C585" s="7" t="n">
        <f aca="true">IF((RAND()*100)&lt;=$D$1,(ABS($B585)*($H$1/100)),-(ABS($B585)*($J$1/100)))</f>
        <v>-3587.36292078595</v>
      </c>
      <c r="D585" s="7"/>
      <c r="E585" s="7" t="n">
        <f aca="false">B585+C585</f>
        <v>175780.783118511</v>
      </c>
    </row>
    <row r="586" customFormat="false" ht="12.75" hidden="false" customHeight="false" outlineLevel="0" collapsed="false">
      <c r="A586" s="0" t="n">
        <f aca="false">A585+1</f>
        <v>581</v>
      </c>
      <c r="B586" s="7" t="n">
        <f aca="false">E585</f>
        <v>175780.783118511</v>
      </c>
      <c r="C586" s="7" t="n">
        <f aca="true">IF((RAND()*100)&lt;=$D$1,(ABS($B586)*($H$1/100)),-(ABS($B586)*($J$1/100)))</f>
        <v>3515.61566237023</v>
      </c>
      <c r="D586" s="7"/>
      <c r="E586" s="7" t="n">
        <f aca="false">B586+C586</f>
        <v>179296.398780882</v>
      </c>
    </row>
    <row r="587" customFormat="false" ht="12.75" hidden="false" customHeight="false" outlineLevel="0" collapsed="false">
      <c r="A587" s="0" t="n">
        <f aca="false">A586+1</f>
        <v>582</v>
      </c>
      <c r="B587" s="7" t="n">
        <f aca="false">E586</f>
        <v>179296.398780882</v>
      </c>
      <c r="C587" s="7" t="n">
        <f aca="true">IF((RAND()*100)&lt;=$D$1,(ABS($B587)*($H$1/100)),-(ABS($B587)*($J$1/100)))</f>
        <v>3585.92797561763</v>
      </c>
      <c r="D587" s="7"/>
      <c r="E587" s="7" t="n">
        <f aca="false">B587+C587</f>
        <v>182882.326756499</v>
      </c>
    </row>
    <row r="588" customFormat="false" ht="12.75" hidden="false" customHeight="false" outlineLevel="0" collapsed="false">
      <c r="A588" s="0" t="n">
        <f aca="false">A587+1</f>
        <v>583</v>
      </c>
      <c r="B588" s="7" t="n">
        <f aca="false">E587</f>
        <v>182882.326756499</v>
      </c>
      <c r="C588" s="7" t="n">
        <f aca="true">IF((RAND()*100)&lt;=$D$1,(ABS($B588)*($H$1/100)),-(ABS($B588)*($J$1/100)))</f>
        <v>-3657.64653512998</v>
      </c>
      <c r="D588" s="7"/>
      <c r="E588" s="7" t="n">
        <f aca="false">B588+C588</f>
        <v>179224.680221369</v>
      </c>
    </row>
    <row r="589" customFormat="false" ht="12.75" hidden="false" customHeight="false" outlineLevel="0" collapsed="false">
      <c r="A589" s="0" t="n">
        <f aca="false">A588+1</f>
        <v>584</v>
      </c>
      <c r="B589" s="7" t="n">
        <f aca="false">E588</f>
        <v>179224.680221369</v>
      </c>
      <c r="C589" s="7" t="n">
        <f aca="true">IF((RAND()*100)&lt;=$D$1,(ABS($B589)*($H$1/100)),-(ABS($B589)*($J$1/100)))</f>
        <v>3584.49360442738</v>
      </c>
      <c r="D589" s="7"/>
      <c r="E589" s="7" t="n">
        <f aca="false">B589+C589</f>
        <v>182809.173825797</v>
      </c>
    </row>
    <row r="590" customFormat="false" ht="12.75" hidden="false" customHeight="false" outlineLevel="0" collapsed="false">
      <c r="A590" s="0" t="n">
        <f aca="false">A589+1</f>
        <v>585</v>
      </c>
      <c r="B590" s="7" t="n">
        <f aca="false">E589</f>
        <v>182809.173825797</v>
      </c>
      <c r="C590" s="7" t="n">
        <f aca="true">IF((RAND()*100)&lt;=$D$1,(ABS($B590)*($H$1/100)),-(ABS($B590)*($J$1/100)))</f>
        <v>3656.18347651593</v>
      </c>
      <c r="D590" s="7"/>
      <c r="E590" s="7" t="n">
        <f aca="false">B590+C590</f>
        <v>186465.357302313</v>
      </c>
    </row>
    <row r="591" customFormat="false" ht="12.75" hidden="false" customHeight="false" outlineLevel="0" collapsed="false">
      <c r="A591" s="0" t="n">
        <f aca="false">A590+1</f>
        <v>586</v>
      </c>
      <c r="B591" s="7" t="n">
        <f aca="false">E590</f>
        <v>186465.357302313</v>
      </c>
      <c r="C591" s="7" t="n">
        <f aca="true">IF((RAND()*100)&lt;=$D$1,(ABS($B591)*($H$1/100)),-(ABS($B591)*($J$1/100)))</f>
        <v>3729.30714604625</v>
      </c>
      <c r="D591" s="7"/>
      <c r="E591" s="7" t="n">
        <f aca="false">B591+C591</f>
        <v>190194.664448359</v>
      </c>
    </row>
    <row r="592" customFormat="false" ht="12.75" hidden="false" customHeight="false" outlineLevel="0" collapsed="false">
      <c r="A592" s="0" t="n">
        <f aca="false">A591+1</f>
        <v>587</v>
      </c>
      <c r="B592" s="7" t="n">
        <f aca="false">E591</f>
        <v>190194.664448359</v>
      </c>
      <c r="C592" s="7" t="n">
        <f aca="true">IF((RAND()*100)&lt;=$D$1,(ABS($B592)*($H$1/100)),-(ABS($B592)*($J$1/100)))</f>
        <v>3803.89328896718</v>
      </c>
      <c r="D592" s="7"/>
      <c r="E592" s="7" t="n">
        <f aca="false">B592+C592</f>
        <v>193998.557737326</v>
      </c>
    </row>
    <row r="593" customFormat="false" ht="12.75" hidden="false" customHeight="false" outlineLevel="0" collapsed="false">
      <c r="A593" s="0" t="n">
        <f aca="false">A592+1</f>
        <v>588</v>
      </c>
      <c r="B593" s="7" t="n">
        <f aca="false">E592</f>
        <v>193998.557737326</v>
      </c>
      <c r="C593" s="7" t="n">
        <f aca="true">IF((RAND()*100)&lt;=$D$1,(ABS($B593)*($H$1/100)),-(ABS($B593)*($J$1/100)))</f>
        <v>3879.97115474652</v>
      </c>
      <c r="D593" s="7"/>
      <c r="E593" s="7" t="n">
        <f aca="false">B593+C593</f>
        <v>197878.528892072</v>
      </c>
    </row>
    <row r="594" customFormat="false" ht="12.75" hidden="false" customHeight="false" outlineLevel="0" collapsed="false">
      <c r="A594" s="0" t="n">
        <f aca="false">A593+1</f>
        <v>589</v>
      </c>
      <c r="B594" s="7" t="n">
        <f aca="false">E593</f>
        <v>197878.528892072</v>
      </c>
      <c r="C594" s="7" t="n">
        <f aca="true">IF((RAND()*100)&lt;=$D$1,(ABS($B594)*($H$1/100)),-(ABS($B594)*($J$1/100)))</f>
        <v>3957.57057784145</v>
      </c>
      <c r="D594" s="7"/>
      <c r="E594" s="7" t="n">
        <f aca="false">B594+C594</f>
        <v>201836.099469914</v>
      </c>
    </row>
    <row r="595" customFormat="false" ht="12.75" hidden="false" customHeight="false" outlineLevel="0" collapsed="false">
      <c r="A595" s="0" t="n">
        <f aca="false">A594+1</f>
        <v>590</v>
      </c>
      <c r="B595" s="7" t="n">
        <f aca="false">E594</f>
        <v>201836.099469914</v>
      </c>
      <c r="C595" s="7" t="n">
        <f aca="true">IF((RAND()*100)&lt;=$D$1,(ABS($B595)*($H$1/100)),-(ABS($B595)*($J$1/100)))</f>
        <v>4036.72198939828</v>
      </c>
      <c r="D595" s="7"/>
      <c r="E595" s="7" t="n">
        <f aca="false">B595+C595</f>
        <v>205872.821459312</v>
      </c>
    </row>
    <row r="596" customFormat="false" ht="12.75" hidden="false" customHeight="false" outlineLevel="0" collapsed="false">
      <c r="A596" s="0" t="n">
        <f aca="false">A595+1</f>
        <v>591</v>
      </c>
      <c r="B596" s="7" t="n">
        <f aca="false">E595</f>
        <v>205872.821459312</v>
      </c>
      <c r="C596" s="7" t="n">
        <f aca="true">IF((RAND()*100)&lt;=$D$1,(ABS($B596)*($H$1/100)),-(ABS($B596)*($J$1/100)))</f>
        <v>4117.45642918624</v>
      </c>
      <c r="D596" s="7"/>
      <c r="E596" s="7" t="n">
        <f aca="false">B596+C596</f>
        <v>209990.277888498</v>
      </c>
    </row>
    <row r="597" customFormat="false" ht="12.75" hidden="false" customHeight="false" outlineLevel="0" collapsed="false">
      <c r="A597" s="0" t="n">
        <f aca="false">A596+1</f>
        <v>592</v>
      </c>
      <c r="B597" s="7" t="n">
        <f aca="false">E596</f>
        <v>209990.277888498</v>
      </c>
      <c r="C597" s="7" t="n">
        <f aca="true">IF((RAND()*100)&lt;=$D$1,(ABS($B597)*($H$1/100)),-(ABS($B597)*($J$1/100)))</f>
        <v>4199.80555776997</v>
      </c>
      <c r="D597" s="7"/>
      <c r="E597" s="7" t="n">
        <f aca="false">B597+C597</f>
        <v>214190.083446268</v>
      </c>
    </row>
    <row r="598" customFormat="false" ht="12.75" hidden="false" customHeight="false" outlineLevel="0" collapsed="false">
      <c r="A598" s="0" t="n">
        <f aca="false">A597+1</f>
        <v>593</v>
      </c>
      <c r="B598" s="7" t="n">
        <f aca="false">E597</f>
        <v>214190.083446268</v>
      </c>
      <c r="C598" s="7" t="n">
        <f aca="true">IF((RAND()*100)&lt;=$D$1,(ABS($B598)*($H$1/100)),-(ABS($B598)*($J$1/100)))</f>
        <v>-4283.80166892537</v>
      </c>
      <c r="D598" s="7"/>
      <c r="E598" s="7" t="n">
        <f aca="false">B598+C598</f>
        <v>209906.281777343</v>
      </c>
    </row>
    <row r="599" customFormat="false" ht="12.75" hidden="false" customHeight="false" outlineLevel="0" collapsed="false">
      <c r="A599" s="0" t="n">
        <f aca="false">A598+1</f>
        <v>594</v>
      </c>
      <c r="B599" s="7" t="n">
        <f aca="false">E598</f>
        <v>209906.281777343</v>
      </c>
      <c r="C599" s="7" t="n">
        <f aca="true">IF((RAND()*100)&lt;=$D$1,(ABS($B599)*($H$1/100)),-(ABS($B599)*($J$1/100)))</f>
        <v>-4198.12563554686</v>
      </c>
      <c r="D599" s="7"/>
      <c r="E599" s="7" t="n">
        <f aca="false">B599+C599</f>
        <v>205708.156141796</v>
      </c>
    </row>
    <row r="600" customFormat="false" ht="12.75" hidden="false" customHeight="false" outlineLevel="0" collapsed="false">
      <c r="A600" s="0" t="n">
        <f aca="false">A599+1</f>
        <v>595</v>
      </c>
      <c r="B600" s="7" t="n">
        <f aca="false">E599</f>
        <v>205708.156141796</v>
      </c>
      <c r="C600" s="7" t="n">
        <f aca="true">IF((RAND()*100)&lt;=$D$1,(ABS($B600)*($H$1/100)),-(ABS($B600)*($J$1/100)))</f>
        <v>-4114.16312283592</v>
      </c>
      <c r="D600" s="7"/>
      <c r="E600" s="7" t="n">
        <f aca="false">B600+C600</f>
        <v>201593.99301896</v>
      </c>
    </row>
    <row r="601" customFormat="false" ht="12.75" hidden="false" customHeight="false" outlineLevel="0" collapsed="false">
      <c r="A601" s="0" t="n">
        <f aca="false">A600+1</f>
        <v>596</v>
      </c>
      <c r="B601" s="7" t="n">
        <f aca="false">E600</f>
        <v>201593.99301896</v>
      </c>
      <c r="C601" s="7" t="n">
        <f aca="true">IF((RAND()*100)&lt;=$D$1,(ABS($B601)*($H$1/100)),-(ABS($B601)*($J$1/100)))</f>
        <v>-4031.8798603792</v>
      </c>
      <c r="D601" s="7"/>
      <c r="E601" s="7" t="n">
        <f aca="false">B601+C601</f>
        <v>197562.113158581</v>
      </c>
    </row>
    <row r="602" customFormat="false" ht="12.75" hidden="false" customHeight="false" outlineLevel="0" collapsed="false">
      <c r="A602" s="0" t="n">
        <f aca="false">A601+1</f>
        <v>597</v>
      </c>
      <c r="B602" s="7" t="n">
        <f aca="false">E601</f>
        <v>197562.113158581</v>
      </c>
      <c r="C602" s="7" t="n">
        <f aca="true">IF((RAND()*100)&lt;=$D$1,(ABS($B602)*($H$1/100)),-(ABS($B602)*($J$1/100)))</f>
        <v>-3951.24226317162</v>
      </c>
      <c r="D602" s="7"/>
      <c r="E602" s="7" t="n">
        <f aca="false">B602+C602</f>
        <v>193610.870895409</v>
      </c>
    </row>
    <row r="603" customFormat="false" ht="12.75" hidden="false" customHeight="false" outlineLevel="0" collapsed="false">
      <c r="A603" s="0" t="n">
        <f aca="false">A602+1</f>
        <v>598</v>
      </c>
      <c r="B603" s="7" t="n">
        <f aca="false">E602</f>
        <v>193610.870895409</v>
      </c>
      <c r="C603" s="7" t="n">
        <f aca="true">IF((RAND()*100)&lt;=$D$1,(ABS($B603)*($H$1/100)),-(ABS($B603)*($J$1/100)))</f>
        <v>3872.21741790819</v>
      </c>
      <c r="D603" s="7"/>
      <c r="E603" s="7" t="n">
        <f aca="false">B603+C603</f>
        <v>197483.088313318</v>
      </c>
    </row>
    <row r="604" customFormat="false" ht="12.75" hidden="false" customHeight="false" outlineLevel="0" collapsed="false">
      <c r="A604" s="0" t="n">
        <f aca="false">A603+1</f>
        <v>599</v>
      </c>
      <c r="B604" s="7" t="n">
        <f aca="false">E603</f>
        <v>197483.088313318</v>
      </c>
      <c r="C604" s="7" t="n">
        <f aca="true">IF((RAND()*100)&lt;=$D$1,(ABS($B604)*($H$1/100)),-(ABS($B604)*($J$1/100)))</f>
        <v>-3949.66176626635</v>
      </c>
      <c r="D604" s="7"/>
      <c r="E604" s="7" t="n">
        <f aca="false">B604+C604</f>
        <v>193533.426547051</v>
      </c>
    </row>
    <row r="605" customFormat="false" ht="12.75" hidden="false" customHeight="false" outlineLevel="0" collapsed="false">
      <c r="A605" s="0" t="n">
        <f aca="false">A604+1</f>
        <v>600</v>
      </c>
      <c r="B605" s="7" t="n">
        <f aca="false">E604</f>
        <v>193533.426547051</v>
      </c>
      <c r="C605" s="7" t="n">
        <f aca="true">IF((RAND()*100)&lt;=$D$1,(ABS($B605)*($H$1/100)),-(ABS($B605)*($J$1/100)))</f>
        <v>3870.66853094102</v>
      </c>
      <c r="D605" s="7"/>
      <c r="E605" s="7" t="n">
        <f aca="false">B605+C605</f>
        <v>197404.095077992</v>
      </c>
    </row>
    <row r="606" customFormat="false" ht="12.75" hidden="false" customHeight="false" outlineLevel="0" collapsed="false">
      <c r="A606" s="0" t="n">
        <f aca="false">A605+1</f>
        <v>601</v>
      </c>
      <c r="B606" s="7" t="n">
        <f aca="false">E605</f>
        <v>197404.095077992</v>
      </c>
      <c r="C606" s="7" t="n">
        <f aca="true">IF((RAND()*100)&lt;=$D$1,(ABS($B606)*($H$1/100)),-(ABS($B606)*($J$1/100)))</f>
        <v>3948.08190155985</v>
      </c>
      <c r="D606" s="7"/>
      <c r="E606" s="7" t="n">
        <f aca="false">B606+C606</f>
        <v>201352.176979552</v>
      </c>
    </row>
    <row r="607" customFormat="false" ht="12.75" hidden="false" customHeight="false" outlineLevel="0" collapsed="false">
      <c r="A607" s="0" t="n">
        <f aca="false">A606+1</f>
        <v>602</v>
      </c>
      <c r="B607" s="7" t="n">
        <f aca="false">E606</f>
        <v>201352.176979552</v>
      </c>
      <c r="C607" s="7" t="n">
        <f aca="true">IF((RAND()*100)&lt;=$D$1,(ABS($B607)*($H$1/100)),-(ABS($B607)*($J$1/100)))</f>
        <v>4027.04353959104</v>
      </c>
      <c r="D607" s="7"/>
      <c r="E607" s="7" t="n">
        <f aca="false">B607+C607</f>
        <v>205379.220519143</v>
      </c>
    </row>
    <row r="608" customFormat="false" ht="12.75" hidden="false" customHeight="false" outlineLevel="0" collapsed="false">
      <c r="A608" s="0" t="n">
        <f aca="false">A607+1</f>
        <v>603</v>
      </c>
      <c r="B608" s="7" t="n">
        <f aca="false">E607</f>
        <v>205379.220519143</v>
      </c>
      <c r="C608" s="7" t="n">
        <f aca="true">IF((RAND()*100)&lt;=$D$1,(ABS($B608)*($H$1/100)),-(ABS($B608)*($J$1/100)))</f>
        <v>4107.58441038286</v>
      </c>
      <c r="D608" s="7"/>
      <c r="E608" s="7" t="n">
        <f aca="false">B608+C608</f>
        <v>209486.804929526</v>
      </c>
    </row>
    <row r="609" customFormat="false" ht="12.75" hidden="false" customHeight="false" outlineLevel="0" collapsed="false">
      <c r="A609" s="0" t="n">
        <f aca="false">A608+1</f>
        <v>604</v>
      </c>
      <c r="B609" s="7" t="n">
        <f aca="false">E608</f>
        <v>209486.804929526</v>
      </c>
      <c r="C609" s="7" t="n">
        <f aca="true">IF((RAND()*100)&lt;=$D$1,(ABS($B609)*($H$1/100)),-(ABS($B609)*($J$1/100)))</f>
        <v>4189.73609859052</v>
      </c>
      <c r="D609" s="7"/>
      <c r="E609" s="7" t="n">
        <f aca="false">B609+C609</f>
        <v>213676.541028117</v>
      </c>
    </row>
    <row r="610" customFormat="false" ht="12.75" hidden="false" customHeight="false" outlineLevel="0" collapsed="false">
      <c r="A610" s="0" t="n">
        <f aca="false">A609+1</f>
        <v>605</v>
      </c>
      <c r="B610" s="7" t="n">
        <f aca="false">E609</f>
        <v>213676.541028117</v>
      </c>
      <c r="C610" s="7" t="n">
        <f aca="true">IF((RAND()*100)&lt;=$D$1,(ABS($B610)*($H$1/100)),-(ABS($B610)*($J$1/100)))</f>
        <v>-4273.53082056233</v>
      </c>
      <c r="D610" s="7"/>
      <c r="E610" s="7" t="n">
        <f aca="false">B610+C610</f>
        <v>209403.010207554</v>
      </c>
    </row>
    <row r="611" customFormat="false" ht="12.75" hidden="false" customHeight="false" outlineLevel="0" collapsed="false">
      <c r="A611" s="0" t="n">
        <f aca="false">A610+1</f>
        <v>606</v>
      </c>
      <c r="B611" s="7" t="n">
        <f aca="false">E610</f>
        <v>209403.010207554</v>
      </c>
      <c r="C611" s="7" t="n">
        <f aca="true">IF((RAND()*100)&lt;=$D$1,(ABS($B611)*($H$1/100)),-(ABS($B611)*($J$1/100)))</f>
        <v>-4188.06020415109</v>
      </c>
      <c r="D611" s="7"/>
      <c r="E611" s="7" t="n">
        <f aca="false">B611+C611</f>
        <v>205214.950003403</v>
      </c>
    </row>
    <row r="612" customFormat="false" ht="12.75" hidden="false" customHeight="false" outlineLevel="0" collapsed="false">
      <c r="A612" s="0" t="n">
        <f aca="false">A611+1</f>
        <v>607</v>
      </c>
      <c r="B612" s="7" t="n">
        <f aca="false">E611</f>
        <v>205214.950003403</v>
      </c>
      <c r="C612" s="7" t="n">
        <f aca="true">IF((RAND()*100)&lt;=$D$1,(ABS($B612)*($H$1/100)),-(ABS($B612)*($J$1/100)))</f>
        <v>4104.29900006806</v>
      </c>
      <c r="D612" s="7"/>
      <c r="E612" s="7" t="n">
        <f aca="false">B612+C612</f>
        <v>209319.249003471</v>
      </c>
    </row>
    <row r="613" customFormat="false" ht="12.75" hidden="false" customHeight="false" outlineLevel="0" collapsed="false">
      <c r="A613" s="0" t="n">
        <f aca="false">A612+1</f>
        <v>608</v>
      </c>
      <c r="B613" s="7" t="n">
        <f aca="false">E612</f>
        <v>209319.249003471</v>
      </c>
      <c r="C613" s="7" t="n">
        <f aca="true">IF((RAND()*100)&lt;=$D$1,(ABS($B613)*($H$1/100)),-(ABS($B613)*($J$1/100)))</f>
        <v>4186.38498006942</v>
      </c>
      <c r="D613" s="7"/>
      <c r="E613" s="7" t="n">
        <f aca="false">B613+C613</f>
        <v>213505.633983541</v>
      </c>
    </row>
    <row r="614" customFormat="false" ht="12.75" hidden="false" customHeight="false" outlineLevel="0" collapsed="false">
      <c r="A614" s="0" t="n">
        <f aca="false">A613+1</f>
        <v>609</v>
      </c>
      <c r="B614" s="7" t="n">
        <f aca="false">E613</f>
        <v>213505.633983541</v>
      </c>
      <c r="C614" s="7" t="n">
        <f aca="true">IF((RAND()*100)&lt;=$D$1,(ABS($B614)*($H$1/100)),-(ABS($B614)*($J$1/100)))</f>
        <v>-4270.11267967081</v>
      </c>
      <c r="D614" s="7"/>
      <c r="E614" s="7" t="n">
        <f aca="false">B614+C614</f>
        <v>209235.52130387</v>
      </c>
    </row>
    <row r="615" customFormat="false" ht="12.75" hidden="false" customHeight="false" outlineLevel="0" collapsed="false">
      <c r="A615" s="0" t="n">
        <f aca="false">A614+1</f>
        <v>610</v>
      </c>
      <c r="B615" s="7" t="n">
        <f aca="false">E614</f>
        <v>209235.52130387</v>
      </c>
      <c r="C615" s="7" t="n">
        <f aca="true">IF((RAND()*100)&lt;=$D$1,(ABS($B615)*($H$1/100)),-(ABS($B615)*($J$1/100)))</f>
        <v>4184.7104260774</v>
      </c>
      <c r="D615" s="7"/>
      <c r="E615" s="7" t="n">
        <f aca="false">B615+C615</f>
        <v>213420.231729947</v>
      </c>
    </row>
    <row r="616" customFormat="false" ht="12.75" hidden="false" customHeight="false" outlineLevel="0" collapsed="false">
      <c r="A616" s="0" t="n">
        <f aca="false">A615+1</f>
        <v>611</v>
      </c>
      <c r="B616" s="7" t="n">
        <f aca="false">E615</f>
        <v>213420.231729947</v>
      </c>
      <c r="C616" s="7" t="n">
        <f aca="true">IF((RAND()*100)&lt;=$D$1,(ABS($B616)*($H$1/100)),-(ABS($B616)*($J$1/100)))</f>
        <v>-4268.40463459894</v>
      </c>
      <c r="D616" s="7"/>
      <c r="E616" s="7" t="n">
        <f aca="false">B616+C616</f>
        <v>209151.827095348</v>
      </c>
    </row>
    <row r="617" customFormat="false" ht="12.75" hidden="false" customHeight="false" outlineLevel="0" collapsed="false">
      <c r="A617" s="0" t="n">
        <f aca="false">A616+1</f>
        <v>612</v>
      </c>
      <c r="B617" s="7" t="n">
        <f aca="false">E616</f>
        <v>209151.827095348</v>
      </c>
      <c r="C617" s="7" t="n">
        <f aca="true">IF((RAND()*100)&lt;=$D$1,(ABS($B617)*($H$1/100)),-(ABS($B617)*($J$1/100)))</f>
        <v>-4183.03654190697</v>
      </c>
      <c r="D617" s="7"/>
      <c r="E617" s="7" t="n">
        <f aca="false">B617+C617</f>
        <v>204968.790553441</v>
      </c>
    </row>
    <row r="618" customFormat="false" ht="12.75" hidden="false" customHeight="false" outlineLevel="0" collapsed="false">
      <c r="A618" s="0" t="n">
        <f aca="false">A617+1</f>
        <v>613</v>
      </c>
      <c r="B618" s="7" t="n">
        <f aca="false">E617</f>
        <v>204968.790553441</v>
      </c>
      <c r="C618" s="7" t="n">
        <f aca="true">IF((RAND()*100)&lt;=$D$1,(ABS($B618)*($H$1/100)),-(ABS($B618)*($J$1/100)))</f>
        <v>-4099.37581106883</v>
      </c>
      <c r="D618" s="7"/>
      <c r="E618" s="7" t="n">
        <f aca="false">B618+C618</f>
        <v>200869.414742372</v>
      </c>
    </row>
    <row r="619" customFormat="false" ht="12.75" hidden="false" customHeight="false" outlineLevel="0" collapsed="false">
      <c r="A619" s="0" t="n">
        <f aca="false">A618+1</f>
        <v>614</v>
      </c>
      <c r="B619" s="7" t="n">
        <f aca="false">E618</f>
        <v>200869.414742372</v>
      </c>
      <c r="C619" s="7" t="n">
        <f aca="true">IF((RAND()*100)&lt;=$D$1,(ABS($B619)*($H$1/100)),-(ABS($B619)*($J$1/100)))</f>
        <v>-4017.38829484745</v>
      </c>
      <c r="D619" s="7"/>
      <c r="E619" s="7" t="n">
        <f aca="false">B619+C619</f>
        <v>196852.026447525</v>
      </c>
    </row>
    <row r="620" customFormat="false" ht="12.75" hidden="false" customHeight="false" outlineLevel="0" collapsed="false">
      <c r="A620" s="0" t="n">
        <f aca="false">A619+1</f>
        <v>615</v>
      </c>
      <c r="B620" s="7" t="n">
        <f aca="false">E619</f>
        <v>196852.026447525</v>
      </c>
      <c r="C620" s="7" t="n">
        <f aca="true">IF((RAND()*100)&lt;=$D$1,(ABS($B620)*($H$1/100)),-(ABS($B620)*($J$1/100)))</f>
        <v>-3937.0405289505</v>
      </c>
      <c r="D620" s="7"/>
      <c r="E620" s="7" t="n">
        <f aca="false">B620+C620</f>
        <v>192914.985918575</v>
      </c>
    </row>
    <row r="621" customFormat="false" ht="12.75" hidden="false" customHeight="false" outlineLevel="0" collapsed="false">
      <c r="A621" s="0" t="n">
        <f aca="false">A620+1</f>
        <v>616</v>
      </c>
      <c r="B621" s="7" t="n">
        <f aca="false">E620</f>
        <v>192914.985918575</v>
      </c>
      <c r="C621" s="7" t="n">
        <f aca="true">IF((RAND()*100)&lt;=$D$1,(ABS($B621)*($H$1/100)),-(ABS($B621)*($J$1/100)))</f>
        <v>3858.29971837149</v>
      </c>
      <c r="D621" s="7"/>
      <c r="E621" s="7" t="n">
        <f aca="false">B621+C621</f>
        <v>196773.285636946</v>
      </c>
    </row>
    <row r="622" customFormat="false" ht="12.75" hidden="false" customHeight="false" outlineLevel="0" collapsed="false">
      <c r="A622" s="0" t="n">
        <f aca="false">A621+1</f>
        <v>617</v>
      </c>
      <c r="B622" s="7" t="n">
        <f aca="false">E621</f>
        <v>196773.285636946</v>
      </c>
      <c r="C622" s="7" t="n">
        <f aca="true">IF((RAND()*100)&lt;=$D$1,(ABS($B622)*($H$1/100)),-(ABS($B622)*($J$1/100)))</f>
        <v>-3935.46571273892</v>
      </c>
      <c r="D622" s="7"/>
      <c r="E622" s="7" t="n">
        <f aca="false">B622+C622</f>
        <v>192837.819924207</v>
      </c>
    </row>
    <row r="623" customFormat="false" ht="12.75" hidden="false" customHeight="false" outlineLevel="0" collapsed="false">
      <c r="A623" s="0" t="n">
        <f aca="false">A622+1</f>
        <v>618</v>
      </c>
      <c r="B623" s="7" t="n">
        <f aca="false">E622</f>
        <v>192837.819924207</v>
      </c>
      <c r="C623" s="7" t="n">
        <f aca="true">IF((RAND()*100)&lt;=$D$1,(ABS($B623)*($H$1/100)),-(ABS($B623)*($J$1/100)))</f>
        <v>-3856.75639848414</v>
      </c>
      <c r="D623" s="7"/>
      <c r="E623" s="7" t="n">
        <f aca="false">B623+C623</f>
        <v>188981.063525723</v>
      </c>
    </row>
    <row r="624" customFormat="false" ht="12.75" hidden="false" customHeight="false" outlineLevel="0" collapsed="false">
      <c r="A624" s="0" t="n">
        <f aca="false">A623+1</f>
        <v>619</v>
      </c>
      <c r="B624" s="7" t="n">
        <f aca="false">E623</f>
        <v>188981.063525723</v>
      </c>
      <c r="C624" s="7" t="n">
        <f aca="true">IF((RAND()*100)&lt;=$D$1,(ABS($B624)*($H$1/100)),-(ABS($B624)*($J$1/100)))</f>
        <v>-3779.62127051446</v>
      </c>
      <c r="D624" s="7"/>
      <c r="E624" s="7" t="n">
        <f aca="false">B624+C624</f>
        <v>185201.442255208</v>
      </c>
    </row>
    <row r="625" customFormat="false" ht="12.75" hidden="false" customHeight="false" outlineLevel="0" collapsed="false">
      <c r="A625" s="0" t="n">
        <f aca="false">A624+1</f>
        <v>620</v>
      </c>
      <c r="B625" s="7" t="n">
        <f aca="false">E624</f>
        <v>185201.442255208</v>
      </c>
      <c r="C625" s="7" t="n">
        <f aca="true">IF((RAND()*100)&lt;=$D$1,(ABS($B625)*($H$1/100)),-(ABS($B625)*($J$1/100)))</f>
        <v>3704.02884510417</v>
      </c>
      <c r="D625" s="7"/>
      <c r="E625" s="7" t="n">
        <f aca="false">B625+C625</f>
        <v>188905.471100313</v>
      </c>
    </row>
    <row r="626" customFormat="false" ht="12.75" hidden="false" customHeight="false" outlineLevel="0" collapsed="false">
      <c r="A626" s="0" t="n">
        <f aca="false">A625+1</f>
        <v>621</v>
      </c>
      <c r="B626" s="7" t="n">
        <f aca="false">E625</f>
        <v>188905.471100313</v>
      </c>
      <c r="C626" s="7" t="n">
        <f aca="true">IF((RAND()*100)&lt;=$D$1,(ABS($B626)*($H$1/100)),-(ABS($B626)*($J$1/100)))</f>
        <v>3778.10942200625</v>
      </c>
      <c r="D626" s="7"/>
      <c r="E626" s="7" t="n">
        <f aca="false">B626+C626</f>
        <v>192683.580522319</v>
      </c>
    </row>
    <row r="627" customFormat="false" ht="12.75" hidden="false" customHeight="false" outlineLevel="0" collapsed="false">
      <c r="A627" s="0" t="n">
        <f aca="false">A626+1</f>
        <v>622</v>
      </c>
      <c r="B627" s="7" t="n">
        <f aca="false">E626</f>
        <v>192683.580522319</v>
      </c>
      <c r="C627" s="7" t="n">
        <f aca="true">IF((RAND()*100)&lt;=$D$1,(ABS($B627)*($H$1/100)),-(ABS($B627)*($J$1/100)))</f>
        <v>-3853.67161044638</v>
      </c>
      <c r="D627" s="7"/>
      <c r="E627" s="7" t="n">
        <f aca="false">B627+C627</f>
        <v>188829.908911872</v>
      </c>
    </row>
    <row r="628" customFormat="false" ht="12.75" hidden="false" customHeight="false" outlineLevel="0" collapsed="false">
      <c r="A628" s="0" t="n">
        <f aca="false">A627+1</f>
        <v>623</v>
      </c>
      <c r="B628" s="7" t="n">
        <f aca="false">E627</f>
        <v>188829.908911872</v>
      </c>
      <c r="C628" s="7" t="n">
        <f aca="true">IF((RAND()*100)&lt;=$D$1,(ABS($B628)*($H$1/100)),-(ABS($B628)*($J$1/100)))</f>
        <v>-3776.59817823745</v>
      </c>
      <c r="D628" s="7"/>
      <c r="E628" s="7" t="n">
        <f aca="false">B628+C628</f>
        <v>185053.310733635</v>
      </c>
    </row>
    <row r="629" customFormat="false" ht="12.75" hidden="false" customHeight="false" outlineLevel="0" collapsed="false">
      <c r="A629" s="0" t="n">
        <f aca="false">A628+1</f>
        <v>624</v>
      </c>
      <c r="B629" s="7" t="n">
        <f aca="false">E628</f>
        <v>185053.310733635</v>
      </c>
      <c r="C629" s="7" t="n">
        <f aca="true">IF((RAND()*100)&lt;=$D$1,(ABS($B629)*($H$1/100)),-(ABS($B629)*($J$1/100)))</f>
        <v>-3701.0662146727</v>
      </c>
      <c r="D629" s="7"/>
      <c r="E629" s="7" t="n">
        <f aca="false">B629+C629</f>
        <v>181352.244518962</v>
      </c>
    </row>
    <row r="630" customFormat="false" ht="12.75" hidden="false" customHeight="false" outlineLevel="0" collapsed="false">
      <c r="A630" s="0" t="n">
        <f aca="false">A629+1</f>
        <v>625</v>
      </c>
      <c r="B630" s="7" t="n">
        <f aca="false">E629</f>
        <v>181352.244518962</v>
      </c>
      <c r="C630" s="7" t="n">
        <f aca="true">IF((RAND()*100)&lt;=$D$1,(ABS($B630)*($H$1/100)),-(ABS($B630)*($J$1/100)))</f>
        <v>-3627.04489037925</v>
      </c>
      <c r="D630" s="7"/>
      <c r="E630" s="7" t="n">
        <f aca="false">B630+C630</f>
        <v>177725.199628583</v>
      </c>
    </row>
    <row r="631" customFormat="false" ht="12.75" hidden="false" customHeight="false" outlineLevel="0" collapsed="false">
      <c r="A631" s="0" t="n">
        <f aca="false">A630+1</f>
        <v>626</v>
      </c>
      <c r="B631" s="7" t="n">
        <f aca="false">E630</f>
        <v>177725.199628583</v>
      </c>
      <c r="C631" s="7" t="n">
        <f aca="true">IF((RAND()*100)&lt;=$D$1,(ABS($B631)*($H$1/100)),-(ABS($B631)*($J$1/100)))</f>
        <v>3554.50399257166</v>
      </c>
      <c r="D631" s="7"/>
      <c r="E631" s="7" t="n">
        <f aca="false">B631+C631</f>
        <v>181279.703621155</v>
      </c>
    </row>
    <row r="632" customFormat="false" ht="12.75" hidden="false" customHeight="false" outlineLevel="0" collapsed="false">
      <c r="A632" s="0" t="n">
        <f aca="false">A631+1</f>
        <v>627</v>
      </c>
      <c r="B632" s="7" t="n">
        <f aca="false">E631</f>
        <v>181279.703621155</v>
      </c>
      <c r="C632" s="7" t="n">
        <f aca="true">IF((RAND()*100)&lt;=$D$1,(ABS($B632)*($H$1/100)),-(ABS($B632)*($J$1/100)))</f>
        <v>3625.5940724231</v>
      </c>
      <c r="D632" s="7"/>
      <c r="E632" s="7" t="n">
        <f aca="false">B632+C632</f>
        <v>184905.297693578</v>
      </c>
    </row>
    <row r="633" customFormat="false" ht="12.75" hidden="false" customHeight="false" outlineLevel="0" collapsed="false">
      <c r="A633" s="0" t="n">
        <f aca="false">A632+1</f>
        <v>628</v>
      </c>
      <c r="B633" s="7" t="n">
        <f aca="false">E632</f>
        <v>184905.297693578</v>
      </c>
      <c r="C633" s="7" t="n">
        <f aca="true">IF((RAND()*100)&lt;=$D$1,(ABS($B633)*($H$1/100)),-(ABS($B633)*($J$1/100)))</f>
        <v>3698.10595387156</v>
      </c>
      <c r="D633" s="7"/>
      <c r="E633" s="7" t="n">
        <f aca="false">B633+C633</f>
        <v>188603.403647449</v>
      </c>
    </row>
    <row r="634" customFormat="false" ht="12.75" hidden="false" customHeight="false" outlineLevel="0" collapsed="false">
      <c r="A634" s="0" t="n">
        <f aca="false">A633+1</f>
        <v>629</v>
      </c>
      <c r="B634" s="7" t="n">
        <f aca="false">E633</f>
        <v>188603.403647449</v>
      </c>
      <c r="C634" s="7" t="n">
        <f aca="true">IF((RAND()*100)&lt;=$D$1,(ABS($B634)*($H$1/100)),-(ABS($B634)*($J$1/100)))</f>
        <v>-3772.06807294899</v>
      </c>
      <c r="D634" s="7"/>
      <c r="E634" s="7" t="n">
        <f aca="false">B634+C634</f>
        <v>184831.3355745</v>
      </c>
    </row>
    <row r="635" customFormat="false" ht="12.75" hidden="false" customHeight="false" outlineLevel="0" collapsed="false">
      <c r="A635" s="0" t="n">
        <f aca="false">A634+1</f>
        <v>630</v>
      </c>
      <c r="B635" s="7" t="n">
        <f aca="false">E634</f>
        <v>184831.3355745</v>
      </c>
      <c r="C635" s="7" t="n">
        <f aca="true">IF((RAND()*100)&lt;=$D$1,(ABS($B635)*($H$1/100)),-(ABS($B635)*($J$1/100)))</f>
        <v>-3696.62671149001</v>
      </c>
      <c r="D635" s="7"/>
      <c r="E635" s="7" t="n">
        <f aca="false">B635+C635</f>
        <v>181134.70886301</v>
      </c>
    </row>
    <row r="636" customFormat="false" ht="12.75" hidden="false" customHeight="false" outlineLevel="0" collapsed="false">
      <c r="A636" s="0" t="n">
        <f aca="false">A635+1</f>
        <v>631</v>
      </c>
      <c r="B636" s="7" t="n">
        <f aca="false">E635</f>
        <v>181134.70886301</v>
      </c>
      <c r="C636" s="7" t="n">
        <f aca="true">IF((RAND()*100)&lt;=$D$1,(ABS($B636)*($H$1/100)),-(ABS($B636)*($J$1/100)))</f>
        <v>-3622.69417726021</v>
      </c>
      <c r="D636" s="7"/>
      <c r="E636" s="7" t="n">
        <f aca="false">B636+C636</f>
        <v>177512.01468575</v>
      </c>
    </row>
    <row r="637" customFormat="false" ht="12.75" hidden="false" customHeight="false" outlineLevel="0" collapsed="false">
      <c r="A637" s="0" t="n">
        <f aca="false">A636+1</f>
        <v>632</v>
      </c>
      <c r="B637" s="7" t="n">
        <f aca="false">E636</f>
        <v>177512.01468575</v>
      </c>
      <c r="C637" s="7" t="n">
        <f aca="true">IF((RAND()*100)&lt;=$D$1,(ABS($B637)*($H$1/100)),-(ABS($B637)*($J$1/100)))</f>
        <v>-3550.240293715</v>
      </c>
      <c r="D637" s="7"/>
      <c r="E637" s="7" t="n">
        <f aca="false">B637+C637</f>
        <v>173961.774392035</v>
      </c>
    </row>
    <row r="638" customFormat="false" ht="12.75" hidden="false" customHeight="false" outlineLevel="0" collapsed="false">
      <c r="A638" s="0" t="n">
        <f aca="false">A637+1</f>
        <v>633</v>
      </c>
      <c r="B638" s="7" t="n">
        <f aca="false">E637</f>
        <v>173961.774392035</v>
      </c>
      <c r="C638" s="7" t="n">
        <f aca="true">IF((RAND()*100)&lt;=$D$1,(ABS($B638)*($H$1/100)),-(ABS($B638)*($J$1/100)))</f>
        <v>-3479.2354878407</v>
      </c>
      <c r="D638" s="7"/>
      <c r="E638" s="7" t="n">
        <f aca="false">B638+C638</f>
        <v>170482.538904195</v>
      </c>
    </row>
    <row r="639" customFormat="false" ht="12.75" hidden="false" customHeight="false" outlineLevel="0" collapsed="false">
      <c r="A639" s="0" t="n">
        <f aca="false">A638+1</f>
        <v>634</v>
      </c>
      <c r="B639" s="7" t="n">
        <f aca="false">E638</f>
        <v>170482.538904195</v>
      </c>
      <c r="C639" s="7" t="n">
        <f aca="true">IF((RAND()*100)&lt;=$D$1,(ABS($B639)*($H$1/100)),-(ABS($B639)*($J$1/100)))</f>
        <v>3409.65077808389</v>
      </c>
      <c r="D639" s="7"/>
      <c r="E639" s="7" t="n">
        <f aca="false">B639+C639</f>
        <v>173892.189682278</v>
      </c>
    </row>
    <row r="640" customFormat="false" ht="12.75" hidden="false" customHeight="false" outlineLevel="0" collapsed="false">
      <c r="A640" s="0" t="n">
        <f aca="false">A639+1</f>
        <v>635</v>
      </c>
      <c r="B640" s="7" t="n">
        <f aca="false">E639</f>
        <v>173892.189682278</v>
      </c>
      <c r="C640" s="7" t="n">
        <f aca="true">IF((RAND()*100)&lt;=$D$1,(ABS($B640)*($H$1/100)),-(ABS($B640)*($J$1/100)))</f>
        <v>3477.84379364557</v>
      </c>
      <c r="D640" s="7"/>
      <c r="E640" s="7" t="n">
        <f aca="false">B640+C640</f>
        <v>177370.033475924</v>
      </c>
    </row>
    <row r="641" customFormat="false" ht="12.75" hidden="false" customHeight="false" outlineLevel="0" collapsed="false">
      <c r="A641" s="0" t="n">
        <f aca="false">A640+1</f>
        <v>636</v>
      </c>
      <c r="B641" s="7" t="n">
        <f aca="false">E640</f>
        <v>177370.033475924</v>
      </c>
      <c r="C641" s="7" t="n">
        <f aca="true">IF((RAND()*100)&lt;=$D$1,(ABS($B641)*($H$1/100)),-(ABS($B641)*($J$1/100)))</f>
        <v>3547.40066951848</v>
      </c>
      <c r="D641" s="7"/>
      <c r="E641" s="7" t="n">
        <f aca="false">B641+C641</f>
        <v>180917.434145442</v>
      </c>
    </row>
    <row r="642" customFormat="false" ht="12.75" hidden="false" customHeight="false" outlineLevel="0" collapsed="false">
      <c r="A642" s="0" t="n">
        <f aca="false">A641+1</f>
        <v>637</v>
      </c>
      <c r="B642" s="7" t="n">
        <f aca="false">E641</f>
        <v>180917.434145442</v>
      </c>
      <c r="C642" s="7" t="n">
        <f aca="true">IF((RAND()*100)&lt;=$D$1,(ABS($B642)*($H$1/100)),-(ABS($B642)*($J$1/100)))</f>
        <v>-3618.34868290885</v>
      </c>
      <c r="D642" s="7"/>
      <c r="E642" s="7" t="n">
        <f aca="false">B642+C642</f>
        <v>177299.085462534</v>
      </c>
    </row>
    <row r="643" customFormat="false" ht="12.75" hidden="false" customHeight="false" outlineLevel="0" collapsed="false">
      <c r="A643" s="0" t="n">
        <f aca="false">A642+1</f>
        <v>638</v>
      </c>
      <c r="B643" s="7" t="n">
        <f aca="false">E642</f>
        <v>177299.085462534</v>
      </c>
      <c r="C643" s="7" t="n">
        <f aca="true">IF((RAND()*100)&lt;=$D$1,(ABS($B643)*($H$1/100)),-(ABS($B643)*($J$1/100)))</f>
        <v>-3545.98170925067</v>
      </c>
      <c r="D643" s="7"/>
      <c r="E643" s="7" t="n">
        <f aca="false">B643+C643</f>
        <v>173753.103753283</v>
      </c>
    </row>
    <row r="644" customFormat="false" ht="12.75" hidden="false" customHeight="false" outlineLevel="0" collapsed="false">
      <c r="A644" s="0" t="n">
        <f aca="false">A643+1</f>
        <v>639</v>
      </c>
      <c r="B644" s="7" t="n">
        <f aca="false">E643</f>
        <v>173753.103753283</v>
      </c>
      <c r="C644" s="7" t="n">
        <f aca="true">IF((RAND()*100)&lt;=$D$1,(ABS($B644)*($H$1/100)),-(ABS($B644)*($J$1/100)))</f>
        <v>-3475.06207506566</v>
      </c>
      <c r="D644" s="7"/>
      <c r="E644" s="7" t="n">
        <f aca="false">B644+C644</f>
        <v>170278.041678217</v>
      </c>
    </row>
    <row r="645" customFormat="false" ht="12.75" hidden="false" customHeight="false" outlineLevel="0" collapsed="false">
      <c r="A645" s="0" t="n">
        <f aca="false">A644+1</f>
        <v>640</v>
      </c>
      <c r="B645" s="7" t="n">
        <f aca="false">E644</f>
        <v>170278.041678217</v>
      </c>
      <c r="C645" s="7" t="n">
        <f aca="true">IF((RAND()*100)&lt;=$D$1,(ABS($B645)*($H$1/100)),-(ABS($B645)*($J$1/100)))</f>
        <v>3405.56083356435</v>
      </c>
      <c r="D645" s="7"/>
      <c r="E645" s="7" t="n">
        <f aca="false">B645+C645</f>
        <v>173683.602511782</v>
      </c>
    </row>
    <row r="646" customFormat="false" ht="12.75" hidden="false" customHeight="false" outlineLevel="0" collapsed="false">
      <c r="A646" s="0" t="n">
        <f aca="false">A645+1</f>
        <v>641</v>
      </c>
      <c r="B646" s="7" t="n">
        <f aca="false">E645</f>
        <v>173683.602511782</v>
      </c>
      <c r="C646" s="7" t="n">
        <f aca="true">IF((RAND()*100)&lt;=$D$1,(ABS($B646)*($H$1/100)),-(ABS($B646)*($J$1/100)))</f>
        <v>3473.67205023563</v>
      </c>
      <c r="D646" s="7"/>
      <c r="E646" s="7" t="n">
        <f aca="false">B646+C646</f>
        <v>177157.274562017</v>
      </c>
    </row>
    <row r="647" customFormat="false" ht="12.75" hidden="false" customHeight="false" outlineLevel="0" collapsed="false">
      <c r="A647" s="0" t="n">
        <f aca="false">A646+1</f>
        <v>642</v>
      </c>
      <c r="B647" s="7" t="n">
        <f aca="false">E646</f>
        <v>177157.274562017</v>
      </c>
      <c r="C647" s="7" t="n">
        <f aca="true">IF((RAND()*100)&lt;=$D$1,(ABS($B647)*($H$1/100)),-(ABS($B647)*($J$1/100)))</f>
        <v>-3543.14549124034</v>
      </c>
      <c r="D647" s="7"/>
      <c r="E647" s="7" t="n">
        <f aca="false">B647+C647</f>
        <v>173614.129070777</v>
      </c>
    </row>
    <row r="648" customFormat="false" ht="12.75" hidden="false" customHeight="false" outlineLevel="0" collapsed="false">
      <c r="A648" s="0" t="n">
        <f aca="false">A647+1</f>
        <v>643</v>
      </c>
      <c r="B648" s="7" t="n">
        <f aca="false">E647</f>
        <v>173614.129070777</v>
      </c>
      <c r="C648" s="7" t="n">
        <f aca="true">IF((RAND()*100)&lt;=$D$1,(ABS($B648)*($H$1/100)),-(ABS($B648)*($J$1/100)))</f>
        <v>-3472.28258141554</v>
      </c>
      <c r="D648" s="7"/>
      <c r="E648" s="7" t="n">
        <f aca="false">B648+C648</f>
        <v>170141.846489361</v>
      </c>
    </row>
    <row r="649" customFormat="false" ht="12.75" hidden="false" customHeight="false" outlineLevel="0" collapsed="false">
      <c r="A649" s="0" t="n">
        <f aca="false">A648+1</f>
        <v>644</v>
      </c>
      <c r="B649" s="7" t="n">
        <f aca="false">E648</f>
        <v>170141.846489361</v>
      </c>
      <c r="C649" s="7" t="n">
        <f aca="true">IF((RAND()*100)&lt;=$D$1,(ABS($B649)*($H$1/100)),-(ABS($B649)*($J$1/100)))</f>
        <v>-3402.83692978723</v>
      </c>
      <c r="D649" s="7"/>
      <c r="E649" s="7" t="n">
        <f aca="false">B649+C649</f>
        <v>166739.009559574</v>
      </c>
    </row>
    <row r="650" customFormat="false" ht="12.75" hidden="false" customHeight="false" outlineLevel="0" collapsed="false">
      <c r="A650" s="0" t="n">
        <f aca="false">A649+1</f>
        <v>645</v>
      </c>
      <c r="B650" s="7" t="n">
        <f aca="false">E649</f>
        <v>166739.009559574</v>
      </c>
      <c r="C650" s="7" t="n">
        <f aca="true">IF((RAND()*100)&lt;=$D$1,(ABS($B650)*($H$1/100)),-(ABS($B650)*($J$1/100)))</f>
        <v>-3334.78019119148</v>
      </c>
      <c r="D650" s="7"/>
      <c r="E650" s="7" t="n">
        <f aca="false">B650+C650</f>
        <v>163404.229368383</v>
      </c>
    </row>
    <row r="651" customFormat="false" ht="12.75" hidden="false" customHeight="false" outlineLevel="0" collapsed="false">
      <c r="A651" s="0" t="n">
        <f aca="false">A650+1</f>
        <v>646</v>
      </c>
      <c r="B651" s="7" t="n">
        <f aca="false">E650</f>
        <v>163404.229368383</v>
      </c>
      <c r="C651" s="7" t="n">
        <f aca="true">IF((RAND()*100)&lt;=$D$1,(ABS($B651)*($H$1/100)),-(ABS($B651)*($J$1/100)))</f>
        <v>-3268.08458736765</v>
      </c>
      <c r="D651" s="7"/>
      <c r="E651" s="7" t="n">
        <f aca="false">B651+C651</f>
        <v>160136.144781015</v>
      </c>
    </row>
    <row r="652" customFormat="false" ht="12.75" hidden="false" customHeight="false" outlineLevel="0" collapsed="false">
      <c r="A652" s="0" t="n">
        <f aca="false">A651+1</f>
        <v>647</v>
      </c>
      <c r="B652" s="7" t="n">
        <f aca="false">E651</f>
        <v>160136.144781015</v>
      </c>
      <c r="C652" s="7" t="n">
        <f aca="true">IF((RAND()*100)&lt;=$D$1,(ABS($B652)*($H$1/100)),-(ABS($B652)*($J$1/100)))</f>
        <v>-3202.7228956203</v>
      </c>
      <c r="D652" s="7"/>
      <c r="E652" s="7" t="n">
        <f aca="false">B652+C652</f>
        <v>156933.421885395</v>
      </c>
    </row>
    <row r="653" customFormat="false" ht="12.75" hidden="false" customHeight="false" outlineLevel="0" collapsed="false">
      <c r="A653" s="0" t="n">
        <f aca="false">A652+1</f>
        <v>648</v>
      </c>
      <c r="B653" s="7" t="n">
        <f aca="false">E652</f>
        <v>156933.421885395</v>
      </c>
      <c r="C653" s="7" t="n">
        <f aca="true">IF((RAND()*100)&lt;=$D$1,(ABS($B653)*($H$1/100)),-(ABS($B653)*($J$1/100)))</f>
        <v>-3138.66843770789</v>
      </c>
      <c r="D653" s="7"/>
      <c r="E653" s="7" t="n">
        <f aca="false">B653+C653</f>
        <v>153794.753447687</v>
      </c>
    </row>
    <row r="654" customFormat="false" ht="12.75" hidden="false" customHeight="false" outlineLevel="0" collapsed="false">
      <c r="A654" s="0" t="n">
        <f aca="false">A653+1</f>
        <v>649</v>
      </c>
      <c r="B654" s="7" t="n">
        <f aca="false">E653</f>
        <v>153794.753447687</v>
      </c>
      <c r="C654" s="7" t="n">
        <f aca="true">IF((RAND()*100)&lt;=$D$1,(ABS($B654)*($H$1/100)),-(ABS($B654)*($J$1/100)))</f>
        <v>-3075.89506895374</v>
      </c>
      <c r="D654" s="7"/>
      <c r="E654" s="7" t="n">
        <f aca="false">B654+C654</f>
        <v>150718.858378733</v>
      </c>
    </row>
    <row r="655" customFormat="false" ht="12.75" hidden="false" customHeight="false" outlineLevel="0" collapsed="false">
      <c r="A655" s="0" t="n">
        <f aca="false">A654+1</f>
        <v>650</v>
      </c>
      <c r="B655" s="7" t="n">
        <f aca="false">E654</f>
        <v>150718.858378733</v>
      </c>
      <c r="C655" s="7" t="n">
        <f aca="true">IF((RAND()*100)&lt;=$D$1,(ABS($B655)*($H$1/100)),-(ABS($B655)*($J$1/100)))</f>
        <v>3014.37716757466</v>
      </c>
      <c r="D655" s="7"/>
      <c r="E655" s="7" t="n">
        <f aca="false">B655+C655</f>
        <v>153733.235546308</v>
      </c>
    </row>
    <row r="656" customFormat="false" ht="12.75" hidden="false" customHeight="false" outlineLevel="0" collapsed="false">
      <c r="A656" s="0" t="n">
        <f aca="false">A655+1</f>
        <v>651</v>
      </c>
      <c r="B656" s="7" t="n">
        <f aca="false">E655</f>
        <v>153733.235546308</v>
      </c>
      <c r="C656" s="7" t="n">
        <f aca="true">IF((RAND()*100)&lt;=$D$1,(ABS($B656)*($H$1/100)),-(ABS($B656)*($J$1/100)))</f>
        <v>-3074.66471092615</v>
      </c>
      <c r="D656" s="7"/>
      <c r="E656" s="7" t="n">
        <f aca="false">B656+C656</f>
        <v>150658.570835382</v>
      </c>
    </row>
    <row r="657" customFormat="false" ht="12.75" hidden="false" customHeight="false" outlineLevel="0" collapsed="false">
      <c r="A657" s="0" t="n">
        <f aca="false">A656+1</f>
        <v>652</v>
      </c>
      <c r="B657" s="7" t="n">
        <f aca="false">E656</f>
        <v>150658.570835382</v>
      </c>
      <c r="C657" s="7" t="n">
        <f aca="true">IF((RAND()*100)&lt;=$D$1,(ABS($B657)*($H$1/100)),-(ABS($B657)*($J$1/100)))</f>
        <v>3013.17141670763</v>
      </c>
      <c r="D657" s="7"/>
      <c r="E657" s="7" t="n">
        <f aca="false">B657+C657</f>
        <v>153671.742252089</v>
      </c>
    </row>
    <row r="658" customFormat="false" ht="12.75" hidden="false" customHeight="false" outlineLevel="0" collapsed="false">
      <c r="A658" s="0" t="n">
        <f aca="false">A657+1</f>
        <v>653</v>
      </c>
      <c r="B658" s="7" t="n">
        <f aca="false">E657</f>
        <v>153671.742252089</v>
      </c>
      <c r="C658" s="7" t="n">
        <f aca="true">IF((RAND()*100)&lt;=$D$1,(ABS($B658)*($H$1/100)),-(ABS($B658)*($J$1/100)))</f>
        <v>-3073.43484504178</v>
      </c>
      <c r="D658" s="7"/>
      <c r="E658" s="7" t="n">
        <f aca="false">B658+C658</f>
        <v>150598.307407047</v>
      </c>
    </row>
    <row r="659" customFormat="false" ht="12.75" hidden="false" customHeight="false" outlineLevel="0" collapsed="false">
      <c r="A659" s="0" t="n">
        <f aca="false">A658+1</f>
        <v>654</v>
      </c>
      <c r="B659" s="7" t="n">
        <f aca="false">E658</f>
        <v>150598.307407047</v>
      </c>
      <c r="C659" s="7" t="n">
        <f aca="true">IF((RAND()*100)&lt;=$D$1,(ABS($B659)*($H$1/100)),-(ABS($B659)*($J$1/100)))</f>
        <v>-3011.96614814095</v>
      </c>
      <c r="D659" s="7"/>
      <c r="E659" s="7" t="n">
        <f aca="false">B659+C659</f>
        <v>147586.341258906</v>
      </c>
    </row>
    <row r="660" customFormat="false" ht="12.75" hidden="false" customHeight="false" outlineLevel="0" collapsed="false">
      <c r="A660" s="0" t="n">
        <f aca="false">A659+1</f>
        <v>655</v>
      </c>
      <c r="B660" s="7" t="n">
        <f aca="false">E659</f>
        <v>147586.341258906</v>
      </c>
      <c r="C660" s="7" t="n">
        <f aca="true">IF((RAND()*100)&lt;=$D$1,(ABS($B660)*($H$1/100)),-(ABS($B660)*($J$1/100)))</f>
        <v>2951.72682517813</v>
      </c>
      <c r="D660" s="7"/>
      <c r="E660" s="7" t="n">
        <f aca="false">B660+C660</f>
        <v>150538.068084085</v>
      </c>
    </row>
    <row r="661" customFormat="false" ht="12.75" hidden="false" customHeight="false" outlineLevel="0" collapsed="false">
      <c r="A661" s="0" t="n">
        <f aca="false">A660+1</f>
        <v>656</v>
      </c>
      <c r="B661" s="7" t="n">
        <f aca="false">E660</f>
        <v>150538.068084085</v>
      </c>
      <c r="C661" s="7" t="n">
        <f aca="true">IF((RAND()*100)&lt;=$D$1,(ABS($B661)*($H$1/100)),-(ABS($B661)*($J$1/100)))</f>
        <v>-3010.76136168169</v>
      </c>
      <c r="D661" s="7"/>
      <c r="E661" s="7" t="n">
        <f aca="false">B661+C661</f>
        <v>147527.306722403</v>
      </c>
    </row>
    <row r="662" customFormat="false" ht="12.75" hidden="false" customHeight="false" outlineLevel="0" collapsed="false">
      <c r="A662" s="0" t="n">
        <f aca="false">A661+1</f>
        <v>657</v>
      </c>
      <c r="B662" s="7" t="n">
        <f aca="false">E661</f>
        <v>147527.306722403</v>
      </c>
      <c r="C662" s="7" t="n">
        <f aca="true">IF((RAND()*100)&lt;=$D$1,(ABS($B662)*($H$1/100)),-(ABS($B662)*($J$1/100)))</f>
        <v>-2950.54613444806</v>
      </c>
      <c r="D662" s="7"/>
      <c r="E662" s="7" t="n">
        <f aca="false">B662+C662</f>
        <v>144576.760587955</v>
      </c>
    </row>
    <row r="663" customFormat="false" ht="12.75" hidden="false" customHeight="false" outlineLevel="0" collapsed="false">
      <c r="A663" s="0" t="n">
        <f aca="false">A662+1</f>
        <v>658</v>
      </c>
      <c r="B663" s="7" t="n">
        <f aca="false">E662</f>
        <v>144576.760587955</v>
      </c>
      <c r="C663" s="7" t="n">
        <f aca="true">IF((RAND()*100)&lt;=$D$1,(ABS($B663)*($H$1/100)),-(ABS($B663)*($J$1/100)))</f>
        <v>2891.5352117591</v>
      </c>
      <c r="D663" s="7"/>
      <c r="E663" s="7" t="n">
        <f aca="false">B663+C663</f>
        <v>147468.295799714</v>
      </c>
    </row>
    <row r="664" customFormat="false" ht="12.75" hidden="false" customHeight="false" outlineLevel="0" collapsed="false">
      <c r="A664" s="0" t="n">
        <f aca="false">A663+1</f>
        <v>659</v>
      </c>
      <c r="B664" s="7" t="n">
        <f aca="false">E663</f>
        <v>147468.295799714</v>
      </c>
      <c r="C664" s="7" t="n">
        <f aca="true">IF((RAND()*100)&lt;=$D$1,(ABS($B664)*($H$1/100)),-(ABS($B664)*($J$1/100)))</f>
        <v>2949.36591599428</v>
      </c>
      <c r="D664" s="7"/>
      <c r="E664" s="7" t="n">
        <f aca="false">B664+C664</f>
        <v>150417.661715708</v>
      </c>
    </row>
    <row r="665" customFormat="false" ht="12.75" hidden="false" customHeight="false" outlineLevel="0" collapsed="false">
      <c r="A665" s="0" t="n">
        <f aca="false">A664+1</f>
        <v>660</v>
      </c>
      <c r="B665" s="7" t="n">
        <f aca="false">E664</f>
        <v>150417.661715708</v>
      </c>
      <c r="C665" s="7" t="n">
        <f aca="true">IF((RAND()*100)&lt;=$D$1,(ABS($B665)*($H$1/100)),-(ABS($B665)*($J$1/100)))</f>
        <v>-3008.35323431416</v>
      </c>
      <c r="D665" s="7"/>
      <c r="E665" s="7" t="n">
        <f aca="false">B665+C665</f>
        <v>147409.308481394</v>
      </c>
    </row>
    <row r="666" customFormat="false" ht="12.75" hidden="false" customHeight="false" outlineLevel="0" collapsed="false">
      <c r="A666" s="0" t="n">
        <f aca="false">A665+1</f>
        <v>661</v>
      </c>
      <c r="B666" s="7" t="n">
        <f aca="false">E665</f>
        <v>147409.308481394</v>
      </c>
      <c r="C666" s="7" t="n">
        <f aca="true">IF((RAND()*100)&lt;=$D$1,(ABS($B666)*($H$1/100)),-(ABS($B666)*($J$1/100)))</f>
        <v>2948.18616962788</v>
      </c>
      <c r="D666" s="7"/>
      <c r="E666" s="7" t="n">
        <f aca="false">B666+C666</f>
        <v>150357.494651022</v>
      </c>
    </row>
    <row r="667" customFormat="false" ht="12.75" hidden="false" customHeight="false" outlineLevel="0" collapsed="false">
      <c r="A667" s="0" t="n">
        <f aca="false">A666+1</f>
        <v>662</v>
      </c>
      <c r="B667" s="7" t="n">
        <f aca="false">E666</f>
        <v>150357.494651022</v>
      </c>
      <c r="C667" s="7" t="n">
        <f aca="true">IF((RAND()*100)&lt;=$D$1,(ABS($B667)*($H$1/100)),-(ABS($B667)*($J$1/100)))</f>
        <v>-3007.14989302044</v>
      </c>
      <c r="D667" s="7"/>
      <c r="E667" s="7" t="n">
        <f aca="false">B667+C667</f>
        <v>147350.344758002</v>
      </c>
    </row>
    <row r="668" customFormat="false" ht="12.75" hidden="false" customHeight="false" outlineLevel="0" collapsed="false">
      <c r="A668" s="0" t="n">
        <f aca="false">A667+1</f>
        <v>663</v>
      </c>
      <c r="B668" s="7" t="n">
        <f aca="false">E667</f>
        <v>147350.344758002</v>
      </c>
      <c r="C668" s="7" t="n">
        <f aca="true">IF((RAND()*100)&lt;=$D$1,(ABS($B668)*($H$1/100)),-(ABS($B668)*($J$1/100)))</f>
        <v>-2947.00689516003</v>
      </c>
      <c r="D668" s="7"/>
      <c r="E668" s="7" t="n">
        <f aca="false">B668+C668</f>
        <v>144403.337862841</v>
      </c>
    </row>
    <row r="669" customFormat="false" ht="12.75" hidden="false" customHeight="false" outlineLevel="0" collapsed="false">
      <c r="A669" s="0" t="n">
        <f aca="false">A668+1</f>
        <v>664</v>
      </c>
      <c r="B669" s="7" t="n">
        <f aca="false">E668</f>
        <v>144403.337862841</v>
      </c>
      <c r="C669" s="7" t="n">
        <f aca="true">IF((RAND()*100)&lt;=$D$1,(ABS($B669)*($H$1/100)),-(ABS($B669)*($J$1/100)))</f>
        <v>2888.06675725683</v>
      </c>
      <c r="D669" s="7"/>
      <c r="E669" s="7" t="n">
        <f aca="false">B669+C669</f>
        <v>147291.404620098</v>
      </c>
    </row>
    <row r="670" customFormat="false" ht="12.75" hidden="false" customHeight="false" outlineLevel="0" collapsed="false">
      <c r="A670" s="0" t="n">
        <f aca="false">A669+1</f>
        <v>665</v>
      </c>
      <c r="B670" s="7" t="n">
        <f aca="false">E669</f>
        <v>147291.404620098</v>
      </c>
      <c r="C670" s="7" t="n">
        <f aca="true">IF((RAND()*100)&lt;=$D$1,(ABS($B670)*($H$1/100)),-(ABS($B670)*($J$1/100)))</f>
        <v>-2945.82809240197</v>
      </c>
      <c r="D670" s="7"/>
      <c r="E670" s="7" t="n">
        <f aca="false">B670+C670</f>
        <v>144345.576527696</v>
      </c>
    </row>
    <row r="671" customFormat="false" ht="12.75" hidden="false" customHeight="false" outlineLevel="0" collapsed="false">
      <c r="A671" s="0" t="n">
        <f aca="false">A670+1</f>
        <v>666</v>
      </c>
      <c r="B671" s="7" t="n">
        <f aca="false">E670</f>
        <v>144345.576527696</v>
      </c>
      <c r="C671" s="7" t="n">
        <f aca="true">IF((RAND()*100)&lt;=$D$1,(ABS($B671)*($H$1/100)),-(ABS($B671)*($J$1/100)))</f>
        <v>2886.91153055393</v>
      </c>
      <c r="D671" s="7"/>
      <c r="E671" s="7" t="n">
        <f aca="false">B671+C671</f>
        <v>147232.48805825</v>
      </c>
    </row>
    <row r="672" customFormat="false" ht="12.75" hidden="false" customHeight="false" outlineLevel="0" collapsed="false">
      <c r="A672" s="0" t="n">
        <f aca="false">A671+1</f>
        <v>667</v>
      </c>
      <c r="B672" s="7" t="n">
        <f aca="false">E671</f>
        <v>147232.48805825</v>
      </c>
      <c r="C672" s="7" t="n">
        <f aca="true">IF((RAND()*100)&lt;=$D$1,(ABS($B672)*($H$1/100)),-(ABS($B672)*($J$1/100)))</f>
        <v>2944.64976116501</v>
      </c>
      <c r="D672" s="7"/>
      <c r="E672" s="7" t="n">
        <f aca="false">B672+C672</f>
        <v>150177.137819415</v>
      </c>
    </row>
    <row r="673" customFormat="false" ht="12.75" hidden="false" customHeight="false" outlineLevel="0" collapsed="false">
      <c r="A673" s="0" t="n">
        <f aca="false">A672+1</f>
        <v>668</v>
      </c>
      <c r="B673" s="7" t="n">
        <f aca="false">E672</f>
        <v>150177.137819415</v>
      </c>
      <c r="C673" s="7" t="n">
        <f aca="true">IF((RAND()*100)&lt;=$D$1,(ABS($B673)*($H$1/100)),-(ABS($B673)*($J$1/100)))</f>
        <v>3003.54275638831</v>
      </c>
      <c r="D673" s="7"/>
      <c r="E673" s="7" t="n">
        <f aca="false">B673+C673</f>
        <v>153180.680575804</v>
      </c>
    </row>
    <row r="674" customFormat="false" ht="12.75" hidden="false" customHeight="false" outlineLevel="0" collapsed="false">
      <c r="A674" s="0" t="n">
        <f aca="false">A673+1</f>
        <v>669</v>
      </c>
      <c r="B674" s="7" t="n">
        <f aca="false">E673</f>
        <v>153180.680575804</v>
      </c>
      <c r="C674" s="7" t="n">
        <f aca="true">IF((RAND()*100)&lt;=$D$1,(ABS($B674)*($H$1/100)),-(ABS($B674)*($J$1/100)))</f>
        <v>3063.61361151607</v>
      </c>
      <c r="D674" s="7"/>
      <c r="E674" s="7" t="n">
        <f aca="false">B674+C674</f>
        <v>156244.29418732</v>
      </c>
    </row>
    <row r="675" customFormat="false" ht="12.75" hidden="false" customHeight="false" outlineLevel="0" collapsed="false">
      <c r="A675" s="0" t="n">
        <f aca="false">A674+1</f>
        <v>670</v>
      </c>
      <c r="B675" s="7" t="n">
        <f aca="false">E674</f>
        <v>156244.29418732</v>
      </c>
      <c r="C675" s="7" t="n">
        <f aca="true">IF((RAND()*100)&lt;=$D$1,(ABS($B675)*($H$1/100)),-(ABS($B675)*($J$1/100)))</f>
        <v>3124.88588374639</v>
      </c>
      <c r="D675" s="7"/>
      <c r="E675" s="7" t="n">
        <f aca="false">B675+C675</f>
        <v>159369.180071066</v>
      </c>
    </row>
    <row r="676" customFormat="false" ht="12.75" hidden="false" customHeight="false" outlineLevel="0" collapsed="false">
      <c r="A676" s="0" t="n">
        <f aca="false">A675+1</f>
        <v>671</v>
      </c>
      <c r="B676" s="7" t="n">
        <f aca="false">E675</f>
        <v>159369.180071066</v>
      </c>
      <c r="C676" s="7" t="n">
        <f aca="true">IF((RAND()*100)&lt;=$D$1,(ABS($B676)*($H$1/100)),-(ABS($B676)*($J$1/100)))</f>
        <v>3187.38360142132</v>
      </c>
      <c r="D676" s="7"/>
      <c r="E676" s="7" t="n">
        <f aca="false">B676+C676</f>
        <v>162556.563672487</v>
      </c>
    </row>
    <row r="677" customFormat="false" ht="12.75" hidden="false" customHeight="false" outlineLevel="0" collapsed="false">
      <c r="A677" s="0" t="n">
        <f aca="false">A676+1</f>
        <v>672</v>
      </c>
      <c r="B677" s="7" t="n">
        <f aca="false">E676</f>
        <v>162556.563672487</v>
      </c>
      <c r="C677" s="7" t="n">
        <f aca="true">IF((RAND()*100)&lt;=$D$1,(ABS($B677)*($H$1/100)),-(ABS($B677)*($J$1/100)))</f>
        <v>-3251.13127344975</v>
      </c>
      <c r="D677" s="7"/>
      <c r="E677" s="7" t="n">
        <f aca="false">B677+C677</f>
        <v>159305.432399038</v>
      </c>
    </row>
    <row r="678" customFormat="false" ht="12.75" hidden="false" customHeight="false" outlineLevel="0" collapsed="false">
      <c r="A678" s="0" t="n">
        <f aca="false">A677+1</f>
        <v>673</v>
      </c>
      <c r="B678" s="7" t="n">
        <f aca="false">E677</f>
        <v>159305.432399038</v>
      </c>
      <c r="C678" s="7" t="n">
        <f aca="true">IF((RAND()*100)&lt;=$D$1,(ABS($B678)*($H$1/100)),-(ABS($B678)*($J$1/100)))</f>
        <v>3186.10864798075</v>
      </c>
      <c r="D678" s="7"/>
      <c r="E678" s="7" t="n">
        <f aca="false">B678+C678</f>
        <v>162491.541047018</v>
      </c>
    </row>
    <row r="679" customFormat="false" ht="12.75" hidden="false" customHeight="false" outlineLevel="0" collapsed="false">
      <c r="A679" s="0" t="n">
        <f aca="false">A678+1</f>
        <v>674</v>
      </c>
      <c r="B679" s="7" t="n">
        <f aca="false">E678</f>
        <v>162491.541047018</v>
      </c>
      <c r="C679" s="7" t="n">
        <f aca="true">IF((RAND()*100)&lt;=$D$1,(ABS($B679)*($H$1/100)),-(ABS($B679)*($J$1/100)))</f>
        <v>-3249.83082094037</v>
      </c>
      <c r="D679" s="7"/>
      <c r="E679" s="7" t="n">
        <f aca="false">B679+C679</f>
        <v>159241.710226078</v>
      </c>
    </row>
    <row r="680" customFormat="false" ht="12.75" hidden="false" customHeight="false" outlineLevel="0" collapsed="false">
      <c r="A680" s="0" t="n">
        <f aca="false">A679+1</f>
        <v>675</v>
      </c>
      <c r="B680" s="7" t="n">
        <f aca="false">E679</f>
        <v>159241.710226078</v>
      </c>
      <c r="C680" s="7" t="n">
        <f aca="true">IF((RAND()*100)&lt;=$D$1,(ABS($B680)*($H$1/100)),-(ABS($B680)*($J$1/100)))</f>
        <v>3184.83420452156</v>
      </c>
      <c r="D680" s="7"/>
      <c r="E680" s="7" t="n">
        <f aca="false">B680+C680</f>
        <v>162426.5444306</v>
      </c>
    </row>
    <row r="681" customFormat="false" ht="12.75" hidden="false" customHeight="false" outlineLevel="0" collapsed="false">
      <c r="A681" s="0" t="n">
        <f aca="false">A680+1</f>
        <v>676</v>
      </c>
      <c r="B681" s="7" t="n">
        <f aca="false">E680</f>
        <v>162426.5444306</v>
      </c>
      <c r="C681" s="7" t="n">
        <f aca="true">IF((RAND()*100)&lt;=$D$1,(ABS($B681)*($H$1/100)),-(ABS($B681)*($J$1/100)))</f>
        <v>-3248.53088861199</v>
      </c>
      <c r="D681" s="7"/>
      <c r="E681" s="7" t="n">
        <f aca="false">B681+C681</f>
        <v>159178.013541988</v>
      </c>
    </row>
    <row r="682" customFormat="false" ht="12.75" hidden="false" customHeight="false" outlineLevel="0" collapsed="false">
      <c r="A682" s="0" t="n">
        <f aca="false">A681+1</f>
        <v>677</v>
      </c>
      <c r="B682" s="7" t="n">
        <f aca="false">E681</f>
        <v>159178.013541988</v>
      </c>
      <c r="C682" s="7" t="n">
        <f aca="true">IF((RAND()*100)&lt;=$D$1,(ABS($B682)*($H$1/100)),-(ABS($B682)*($J$1/100)))</f>
        <v>3183.56027083975</v>
      </c>
      <c r="D682" s="7"/>
      <c r="E682" s="7" t="n">
        <f aca="false">B682+C682</f>
        <v>162361.573812827</v>
      </c>
    </row>
    <row r="683" customFormat="false" ht="12.75" hidden="false" customHeight="false" outlineLevel="0" collapsed="false">
      <c r="A683" s="0" t="n">
        <f aca="false">A682+1</f>
        <v>678</v>
      </c>
      <c r="B683" s="7" t="n">
        <f aca="false">E682</f>
        <v>162361.573812827</v>
      </c>
      <c r="C683" s="7" t="n">
        <f aca="true">IF((RAND()*100)&lt;=$D$1,(ABS($B683)*($H$1/100)),-(ABS($B683)*($J$1/100)))</f>
        <v>-3247.23147625655</v>
      </c>
      <c r="D683" s="7"/>
      <c r="E683" s="7" t="n">
        <f aca="false">B683+C683</f>
        <v>159114.342336571</v>
      </c>
    </row>
    <row r="684" customFormat="false" ht="12.75" hidden="false" customHeight="false" outlineLevel="0" collapsed="false">
      <c r="A684" s="0" t="n">
        <f aca="false">A683+1</f>
        <v>679</v>
      </c>
      <c r="B684" s="7" t="n">
        <f aca="false">E683</f>
        <v>159114.342336571</v>
      </c>
      <c r="C684" s="7" t="n">
        <f aca="true">IF((RAND()*100)&lt;=$D$1,(ABS($B684)*($H$1/100)),-(ABS($B684)*($J$1/100)))</f>
        <v>-3182.28684673142</v>
      </c>
      <c r="D684" s="7"/>
      <c r="E684" s="7" t="n">
        <f aca="false">B684+C684</f>
        <v>155932.055489839</v>
      </c>
    </row>
    <row r="685" customFormat="false" ht="12.75" hidden="false" customHeight="false" outlineLevel="0" collapsed="false">
      <c r="A685" s="0" t="n">
        <f aca="false">A684+1</f>
        <v>680</v>
      </c>
      <c r="B685" s="7" t="n">
        <f aca="false">E684</f>
        <v>155932.055489839</v>
      </c>
      <c r="C685" s="7" t="n">
        <f aca="true">IF((RAND()*100)&lt;=$D$1,(ABS($B685)*($H$1/100)),-(ABS($B685)*($J$1/100)))</f>
        <v>-3118.64110979679</v>
      </c>
      <c r="D685" s="7"/>
      <c r="E685" s="7" t="n">
        <f aca="false">B685+C685</f>
        <v>152813.414380043</v>
      </c>
    </row>
    <row r="686" customFormat="false" ht="12.75" hidden="false" customHeight="false" outlineLevel="0" collapsed="false">
      <c r="A686" s="0" t="n">
        <f aca="false">A685+1</f>
        <v>681</v>
      </c>
      <c r="B686" s="7" t="n">
        <f aca="false">E685</f>
        <v>152813.414380043</v>
      </c>
      <c r="C686" s="7" t="n">
        <f aca="true">IF((RAND()*100)&lt;=$D$1,(ABS($B686)*($H$1/100)),-(ABS($B686)*($J$1/100)))</f>
        <v>3056.26828760085</v>
      </c>
      <c r="D686" s="7"/>
      <c r="E686" s="7" t="n">
        <f aca="false">B686+C686</f>
        <v>155869.682667643</v>
      </c>
    </row>
    <row r="687" customFormat="false" ht="12.75" hidden="false" customHeight="false" outlineLevel="0" collapsed="false">
      <c r="A687" s="0" t="n">
        <f aca="false">A686+1</f>
        <v>682</v>
      </c>
      <c r="B687" s="7" t="n">
        <f aca="false">E686</f>
        <v>155869.682667643</v>
      </c>
      <c r="C687" s="7" t="n">
        <f aca="true">IF((RAND()*100)&lt;=$D$1,(ABS($B687)*($H$1/100)),-(ABS($B687)*($J$1/100)))</f>
        <v>-3117.39365335287</v>
      </c>
      <c r="D687" s="7"/>
      <c r="E687" s="7" t="n">
        <f aca="false">B687+C687</f>
        <v>152752.289014291</v>
      </c>
    </row>
    <row r="688" customFormat="false" ht="12.75" hidden="false" customHeight="false" outlineLevel="0" collapsed="false">
      <c r="A688" s="0" t="n">
        <f aca="false">A687+1</f>
        <v>683</v>
      </c>
      <c r="B688" s="7" t="n">
        <f aca="false">E687</f>
        <v>152752.289014291</v>
      </c>
      <c r="C688" s="7" t="n">
        <f aca="true">IF((RAND()*100)&lt;=$D$1,(ABS($B688)*($H$1/100)),-(ABS($B688)*($J$1/100)))</f>
        <v>-3055.04578028581</v>
      </c>
      <c r="D688" s="7"/>
      <c r="E688" s="7" t="n">
        <f aca="false">B688+C688</f>
        <v>149697.243234005</v>
      </c>
    </row>
    <row r="689" customFormat="false" ht="12.75" hidden="false" customHeight="false" outlineLevel="0" collapsed="false">
      <c r="A689" s="0" t="n">
        <f aca="false">A688+1</f>
        <v>684</v>
      </c>
      <c r="B689" s="7" t="n">
        <f aca="false">E688</f>
        <v>149697.243234005</v>
      </c>
      <c r="C689" s="7" t="n">
        <f aca="true">IF((RAND()*100)&lt;=$D$1,(ABS($B689)*($H$1/100)),-(ABS($B689)*($J$1/100)))</f>
        <v>2993.94486468009</v>
      </c>
      <c r="D689" s="7"/>
      <c r="E689" s="7" t="n">
        <f aca="false">B689+C689</f>
        <v>152691.188098685</v>
      </c>
    </row>
    <row r="690" customFormat="false" ht="12.75" hidden="false" customHeight="false" outlineLevel="0" collapsed="false">
      <c r="A690" s="0" t="n">
        <f aca="false">A689+1</f>
        <v>685</v>
      </c>
      <c r="B690" s="7" t="n">
        <f aca="false">E689</f>
        <v>152691.188098685</v>
      </c>
      <c r="C690" s="7" t="n">
        <f aca="true">IF((RAND()*100)&lt;=$D$1,(ABS($B690)*($H$1/100)),-(ABS($B690)*($J$1/100)))</f>
        <v>3053.8237619737</v>
      </c>
      <c r="D690" s="7"/>
      <c r="E690" s="7" t="n">
        <f aca="false">B690+C690</f>
        <v>155745.011860659</v>
      </c>
    </row>
    <row r="691" customFormat="false" ht="12.75" hidden="false" customHeight="false" outlineLevel="0" collapsed="false">
      <c r="A691" s="0" t="n">
        <f aca="false">A690+1</f>
        <v>686</v>
      </c>
      <c r="B691" s="7" t="n">
        <f aca="false">E690</f>
        <v>155745.011860659</v>
      </c>
      <c r="C691" s="7" t="n">
        <f aca="true">IF((RAND()*100)&lt;=$D$1,(ABS($B691)*($H$1/100)),-(ABS($B691)*($J$1/100)))</f>
        <v>-3114.90023721317</v>
      </c>
      <c r="D691" s="7"/>
      <c r="E691" s="7" t="n">
        <f aca="false">B691+C691</f>
        <v>152630.111623445</v>
      </c>
    </row>
    <row r="692" customFormat="false" ht="12.75" hidden="false" customHeight="false" outlineLevel="0" collapsed="false">
      <c r="A692" s="0" t="n">
        <f aca="false">A691+1</f>
        <v>687</v>
      </c>
      <c r="B692" s="7" t="n">
        <f aca="false">E691</f>
        <v>152630.111623445</v>
      </c>
      <c r="C692" s="7" t="n">
        <f aca="true">IF((RAND()*100)&lt;=$D$1,(ABS($B692)*($H$1/100)),-(ABS($B692)*($J$1/100)))</f>
        <v>-3052.60223246891</v>
      </c>
      <c r="D692" s="7"/>
      <c r="E692" s="7" t="n">
        <f aca="false">B692+C692</f>
        <v>149577.509390976</v>
      </c>
    </row>
    <row r="693" customFormat="false" ht="12.75" hidden="false" customHeight="false" outlineLevel="0" collapsed="false">
      <c r="A693" s="0" t="n">
        <f aca="false">A692+1</f>
        <v>688</v>
      </c>
      <c r="B693" s="7" t="n">
        <f aca="false">E692</f>
        <v>149577.509390976</v>
      </c>
      <c r="C693" s="7" t="n">
        <f aca="true">IF((RAND()*100)&lt;=$D$1,(ABS($B693)*($H$1/100)),-(ABS($B693)*($J$1/100)))</f>
        <v>2991.55018781953</v>
      </c>
      <c r="D693" s="7"/>
      <c r="E693" s="7" t="n">
        <f aca="false">B693+C693</f>
        <v>152569.059578796</v>
      </c>
    </row>
    <row r="694" customFormat="false" ht="12.75" hidden="false" customHeight="false" outlineLevel="0" collapsed="false">
      <c r="A694" s="0" t="n">
        <f aca="false">A693+1</f>
        <v>689</v>
      </c>
      <c r="B694" s="7" t="n">
        <f aca="false">E693</f>
        <v>152569.059578796</v>
      </c>
      <c r="C694" s="7" t="n">
        <f aca="true">IF((RAND()*100)&lt;=$D$1,(ABS($B694)*($H$1/100)),-(ABS($B694)*($J$1/100)))</f>
        <v>-3051.38119157592</v>
      </c>
      <c r="D694" s="7"/>
      <c r="E694" s="7" t="n">
        <f aca="false">B694+C694</f>
        <v>149517.67838722</v>
      </c>
    </row>
    <row r="695" customFormat="false" ht="12.75" hidden="false" customHeight="false" outlineLevel="0" collapsed="false">
      <c r="A695" s="0" t="n">
        <f aca="false">A694+1</f>
        <v>690</v>
      </c>
      <c r="B695" s="7" t="n">
        <f aca="false">E694</f>
        <v>149517.67838722</v>
      </c>
      <c r="C695" s="7" t="n">
        <f aca="true">IF((RAND()*100)&lt;=$D$1,(ABS($B695)*($H$1/100)),-(ABS($B695)*($J$1/100)))</f>
        <v>-2990.3535677444</v>
      </c>
      <c r="D695" s="7"/>
      <c r="E695" s="7" t="n">
        <f aca="false">B695+C695</f>
        <v>146527.324819476</v>
      </c>
    </row>
    <row r="696" customFormat="false" ht="12.75" hidden="false" customHeight="false" outlineLevel="0" collapsed="false">
      <c r="A696" s="0" t="n">
        <f aca="false">A695+1</f>
        <v>691</v>
      </c>
      <c r="B696" s="7" t="n">
        <f aca="false">E695</f>
        <v>146527.324819476</v>
      </c>
      <c r="C696" s="7" t="n">
        <f aca="true">IF((RAND()*100)&lt;=$D$1,(ABS($B696)*($H$1/100)),-(ABS($B696)*($J$1/100)))</f>
        <v>-2930.54649638951</v>
      </c>
      <c r="D696" s="7"/>
      <c r="E696" s="7" t="n">
        <f aca="false">B696+C696</f>
        <v>143596.778323086</v>
      </c>
    </row>
    <row r="697" customFormat="false" ht="12.75" hidden="false" customHeight="false" outlineLevel="0" collapsed="false">
      <c r="A697" s="0" t="n">
        <f aca="false">A696+1</f>
        <v>692</v>
      </c>
      <c r="B697" s="7" t="n">
        <f aca="false">E696</f>
        <v>143596.778323086</v>
      </c>
      <c r="C697" s="7" t="n">
        <f aca="true">IF((RAND()*100)&lt;=$D$1,(ABS($B697)*($H$1/100)),-(ABS($B697)*($J$1/100)))</f>
        <v>2871.93556646172</v>
      </c>
      <c r="D697" s="7"/>
      <c r="E697" s="7" t="n">
        <f aca="false">B697+C697</f>
        <v>146468.713889548</v>
      </c>
    </row>
    <row r="698" customFormat="false" ht="12.75" hidden="false" customHeight="false" outlineLevel="0" collapsed="false">
      <c r="A698" s="0" t="n">
        <f aca="false">A697+1</f>
        <v>693</v>
      </c>
      <c r="B698" s="7" t="n">
        <f aca="false">E697</f>
        <v>146468.713889548</v>
      </c>
      <c r="C698" s="7" t="n">
        <f aca="true">IF((RAND()*100)&lt;=$D$1,(ABS($B698)*($H$1/100)),-(ABS($B698)*($J$1/100)))</f>
        <v>2929.37427779096</v>
      </c>
      <c r="D698" s="7"/>
      <c r="E698" s="7" t="n">
        <f aca="false">B698+C698</f>
        <v>149398.088167339</v>
      </c>
    </row>
    <row r="699" customFormat="false" ht="12.75" hidden="false" customHeight="false" outlineLevel="0" collapsed="false">
      <c r="A699" s="0" t="n">
        <f aca="false">A698+1</f>
        <v>694</v>
      </c>
      <c r="B699" s="7" t="n">
        <f aca="false">E698</f>
        <v>149398.088167339</v>
      </c>
      <c r="C699" s="7" t="n">
        <f aca="true">IF((RAND()*100)&lt;=$D$1,(ABS($B699)*($H$1/100)),-(ABS($B699)*($J$1/100)))</f>
        <v>2987.96176334678</v>
      </c>
      <c r="D699" s="7"/>
      <c r="E699" s="7" t="n">
        <f aca="false">B699+C699</f>
        <v>152386.049930686</v>
      </c>
    </row>
    <row r="700" customFormat="false" ht="12.75" hidden="false" customHeight="false" outlineLevel="0" collapsed="false">
      <c r="A700" s="0" t="n">
        <f aca="false">A699+1</f>
        <v>695</v>
      </c>
      <c r="B700" s="7" t="n">
        <f aca="false">E699</f>
        <v>152386.049930686</v>
      </c>
      <c r="C700" s="7" t="n">
        <f aca="true">IF((RAND()*100)&lt;=$D$1,(ABS($B700)*($H$1/100)),-(ABS($B700)*($J$1/100)))</f>
        <v>3047.72099861371</v>
      </c>
      <c r="D700" s="7"/>
      <c r="E700" s="7" t="n">
        <f aca="false">B700+C700</f>
        <v>155433.770929299</v>
      </c>
    </row>
    <row r="701" customFormat="false" ht="12.75" hidden="false" customHeight="false" outlineLevel="0" collapsed="false">
      <c r="A701" s="0" t="n">
        <f aca="false">A700+1</f>
        <v>696</v>
      </c>
      <c r="B701" s="7" t="n">
        <f aca="false">E700</f>
        <v>155433.770929299</v>
      </c>
      <c r="C701" s="7" t="n">
        <f aca="true">IF((RAND()*100)&lt;=$D$1,(ABS($B701)*($H$1/100)),-(ABS($B701)*($J$1/100)))</f>
        <v>3108.67541858599</v>
      </c>
      <c r="D701" s="7"/>
      <c r="E701" s="7" t="n">
        <f aca="false">B701+C701</f>
        <v>158542.446347885</v>
      </c>
    </row>
    <row r="702" customFormat="false" ht="12.75" hidden="false" customHeight="false" outlineLevel="0" collapsed="false">
      <c r="A702" s="0" t="n">
        <f aca="false">A701+1</f>
        <v>697</v>
      </c>
      <c r="B702" s="7" t="n">
        <f aca="false">E701</f>
        <v>158542.446347885</v>
      </c>
      <c r="C702" s="7" t="n">
        <f aca="true">IF((RAND()*100)&lt;=$D$1,(ABS($B702)*($H$1/100)),-(ABS($B702)*($J$1/100)))</f>
        <v>-3170.84892695771</v>
      </c>
      <c r="D702" s="7"/>
      <c r="E702" s="7" t="n">
        <f aca="false">B702+C702</f>
        <v>155371.597420928</v>
      </c>
    </row>
    <row r="703" customFormat="false" ht="12.75" hidden="false" customHeight="false" outlineLevel="0" collapsed="false">
      <c r="A703" s="0" t="n">
        <f aca="false">A702+1</f>
        <v>698</v>
      </c>
      <c r="B703" s="7" t="n">
        <f aca="false">E702</f>
        <v>155371.597420928</v>
      </c>
      <c r="C703" s="7" t="n">
        <f aca="true">IF((RAND()*100)&lt;=$D$1,(ABS($B703)*($H$1/100)),-(ABS($B703)*($J$1/100)))</f>
        <v>3107.43194841855</v>
      </c>
      <c r="D703" s="7"/>
      <c r="E703" s="7" t="n">
        <f aca="false">B703+C703</f>
        <v>158479.029369346</v>
      </c>
    </row>
    <row r="704" customFormat="false" ht="12.75" hidden="false" customHeight="false" outlineLevel="0" collapsed="false">
      <c r="A704" s="0" t="n">
        <f aca="false">A703+1</f>
        <v>699</v>
      </c>
      <c r="B704" s="7" t="n">
        <f aca="false">E703</f>
        <v>158479.029369346</v>
      </c>
      <c r="C704" s="7" t="n">
        <f aca="true">IF((RAND()*100)&lt;=$D$1,(ABS($B704)*($H$1/100)),-(ABS($B704)*($J$1/100)))</f>
        <v>3169.58058738692</v>
      </c>
      <c r="D704" s="7"/>
      <c r="E704" s="7" t="n">
        <f aca="false">B704+C704</f>
        <v>161648.609956733</v>
      </c>
    </row>
    <row r="705" customFormat="false" ht="12.75" hidden="false" customHeight="false" outlineLevel="0" collapsed="false">
      <c r="A705" s="0" t="n">
        <f aca="false">A704+1</f>
        <v>700</v>
      </c>
      <c r="B705" s="7" t="n">
        <f aca="false">E704</f>
        <v>161648.609956733</v>
      </c>
      <c r="C705" s="7" t="n">
        <f aca="true">IF((RAND()*100)&lt;=$D$1,(ABS($B705)*($H$1/100)),-(ABS($B705)*($J$1/100)))</f>
        <v>3232.97219913466</v>
      </c>
      <c r="D705" s="7"/>
      <c r="E705" s="7" t="n">
        <f aca="false">B705+C705</f>
        <v>164881.582155868</v>
      </c>
    </row>
    <row r="706" customFormat="false" ht="12.75" hidden="false" customHeight="false" outlineLevel="0" collapsed="false">
      <c r="A706" s="0" t="n">
        <f aca="false">A705+1</f>
        <v>701</v>
      </c>
      <c r="B706" s="7" t="n">
        <f aca="false">E705</f>
        <v>164881.582155868</v>
      </c>
      <c r="C706" s="7" t="n">
        <f aca="true">IF((RAND()*100)&lt;=$D$1,(ABS($B706)*($H$1/100)),-(ABS($B706)*($J$1/100)))</f>
        <v>3297.63164311735</v>
      </c>
      <c r="D706" s="7"/>
      <c r="E706" s="7" t="n">
        <f aca="false">B706+C706</f>
        <v>168179.213798985</v>
      </c>
    </row>
    <row r="707" customFormat="false" ht="12.75" hidden="false" customHeight="false" outlineLevel="0" collapsed="false">
      <c r="A707" s="0" t="n">
        <f aca="false">A706+1</f>
        <v>702</v>
      </c>
      <c r="B707" s="7" t="n">
        <f aca="false">E706</f>
        <v>168179.213798985</v>
      </c>
      <c r="C707" s="7" t="n">
        <f aca="true">IF((RAND()*100)&lt;=$D$1,(ABS($B707)*($H$1/100)),-(ABS($B707)*($J$1/100)))</f>
        <v>-3363.5842759797</v>
      </c>
      <c r="D707" s="7"/>
      <c r="E707" s="7" t="n">
        <f aca="false">B707+C707</f>
        <v>164815.629523005</v>
      </c>
    </row>
    <row r="708" customFormat="false" ht="12.75" hidden="false" customHeight="false" outlineLevel="0" collapsed="false">
      <c r="A708" s="0" t="n">
        <f aca="false">A707+1</f>
        <v>703</v>
      </c>
      <c r="B708" s="7" t="n">
        <f aca="false">E707</f>
        <v>164815.629523005</v>
      </c>
      <c r="C708" s="7" t="n">
        <f aca="true">IF((RAND()*100)&lt;=$D$1,(ABS($B708)*($H$1/100)),-(ABS($B708)*($J$1/100)))</f>
        <v>3296.31259046011</v>
      </c>
      <c r="D708" s="7"/>
      <c r="E708" s="7" t="n">
        <f aca="false">B708+C708</f>
        <v>168111.942113465</v>
      </c>
    </row>
    <row r="709" customFormat="false" ht="12.75" hidden="false" customHeight="false" outlineLevel="0" collapsed="false">
      <c r="A709" s="0" t="n">
        <f aca="false">A708+1</f>
        <v>704</v>
      </c>
      <c r="B709" s="7" t="n">
        <f aca="false">E708</f>
        <v>168111.942113465</v>
      </c>
      <c r="C709" s="7" t="n">
        <f aca="true">IF((RAND()*100)&lt;=$D$1,(ABS($B709)*($H$1/100)),-(ABS($B709)*($J$1/100)))</f>
        <v>3362.23884226931</v>
      </c>
      <c r="D709" s="7"/>
      <c r="E709" s="7" t="n">
        <f aca="false">B709+C709</f>
        <v>171474.180955735</v>
      </c>
    </row>
    <row r="710" customFormat="false" ht="12.75" hidden="false" customHeight="false" outlineLevel="0" collapsed="false">
      <c r="A710" s="0" t="n">
        <f aca="false">A709+1</f>
        <v>705</v>
      </c>
      <c r="B710" s="7" t="n">
        <f aca="false">E709</f>
        <v>171474.180955735</v>
      </c>
      <c r="C710" s="7" t="n">
        <f aca="true">IF((RAND()*100)&lt;=$D$1,(ABS($B710)*($H$1/100)),-(ABS($B710)*($J$1/100)))</f>
        <v>3429.4836191147</v>
      </c>
      <c r="D710" s="7"/>
      <c r="E710" s="7" t="n">
        <f aca="false">B710+C710</f>
        <v>174903.66457485</v>
      </c>
    </row>
    <row r="711" customFormat="false" ht="12.75" hidden="false" customHeight="false" outlineLevel="0" collapsed="false">
      <c r="A711" s="0" t="n">
        <f aca="false">A710+1</f>
        <v>706</v>
      </c>
      <c r="B711" s="7" t="n">
        <f aca="false">E710</f>
        <v>174903.66457485</v>
      </c>
      <c r="C711" s="7" t="n">
        <f aca="true">IF((RAND()*100)&lt;=$D$1,(ABS($B711)*($H$1/100)),-(ABS($B711)*($J$1/100)))</f>
        <v>-3498.07329149699</v>
      </c>
      <c r="D711" s="7"/>
      <c r="E711" s="7" t="n">
        <f aca="false">B711+C711</f>
        <v>171405.591283353</v>
      </c>
    </row>
    <row r="712" customFormat="false" ht="12.75" hidden="false" customHeight="false" outlineLevel="0" collapsed="false">
      <c r="A712" s="0" t="n">
        <f aca="false">A711+1</f>
        <v>707</v>
      </c>
      <c r="B712" s="7" t="n">
        <f aca="false">E711</f>
        <v>171405.591283353</v>
      </c>
      <c r="C712" s="7" t="n">
        <f aca="true">IF((RAND()*100)&lt;=$D$1,(ABS($B712)*($H$1/100)),-(ABS($B712)*($J$1/100)))</f>
        <v>-3428.11182566705</v>
      </c>
      <c r="D712" s="7"/>
      <c r="E712" s="7" t="n">
        <f aca="false">B712+C712</f>
        <v>167977.479457685</v>
      </c>
    </row>
    <row r="713" customFormat="false" ht="12.75" hidden="false" customHeight="false" outlineLevel="0" collapsed="false">
      <c r="A713" s="0" t="n">
        <f aca="false">A712+1</f>
        <v>708</v>
      </c>
      <c r="B713" s="7" t="n">
        <f aca="false">E712</f>
        <v>167977.479457685</v>
      </c>
      <c r="C713" s="7" t="n">
        <f aca="true">IF((RAND()*100)&lt;=$D$1,(ABS($B713)*($H$1/100)),-(ABS($B713)*($J$1/100)))</f>
        <v>3359.54958915371</v>
      </c>
      <c r="D713" s="7"/>
      <c r="E713" s="7" t="n">
        <f aca="false">B713+C713</f>
        <v>171337.029046839</v>
      </c>
    </row>
    <row r="714" customFormat="false" ht="12.75" hidden="false" customHeight="false" outlineLevel="0" collapsed="false">
      <c r="A714" s="0" t="n">
        <f aca="false">A713+1</f>
        <v>709</v>
      </c>
      <c r="B714" s="7" t="n">
        <f aca="false">E713</f>
        <v>171337.029046839</v>
      </c>
      <c r="C714" s="7" t="n">
        <f aca="true">IF((RAND()*100)&lt;=$D$1,(ABS($B714)*($H$1/100)),-(ABS($B714)*($J$1/100)))</f>
        <v>3426.74058093678</v>
      </c>
      <c r="D714" s="7"/>
      <c r="E714" s="7" t="n">
        <f aca="false">B714+C714</f>
        <v>174763.769627776</v>
      </c>
    </row>
    <row r="715" customFormat="false" ht="12.75" hidden="false" customHeight="false" outlineLevel="0" collapsed="false">
      <c r="A715" s="0" t="n">
        <f aca="false">A714+1</f>
        <v>710</v>
      </c>
      <c r="B715" s="7" t="n">
        <f aca="false">E714</f>
        <v>174763.769627776</v>
      </c>
      <c r="C715" s="7" t="n">
        <f aca="true">IF((RAND()*100)&lt;=$D$1,(ABS($B715)*($H$1/100)),-(ABS($B715)*($J$1/100)))</f>
        <v>3495.27539255552</v>
      </c>
      <c r="D715" s="7"/>
      <c r="E715" s="7" t="n">
        <f aca="false">B715+C715</f>
        <v>178259.045020331</v>
      </c>
    </row>
    <row r="716" customFormat="false" ht="12.75" hidden="false" customHeight="false" outlineLevel="0" collapsed="false">
      <c r="A716" s="0" t="n">
        <f aca="false">A715+1</f>
        <v>711</v>
      </c>
      <c r="B716" s="7" t="n">
        <f aca="false">E715</f>
        <v>178259.045020331</v>
      </c>
      <c r="C716" s="7" t="n">
        <f aca="true">IF((RAND()*100)&lt;=$D$1,(ABS($B716)*($H$1/100)),-(ABS($B716)*($J$1/100)))</f>
        <v>-3565.18090040663</v>
      </c>
      <c r="D716" s="7"/>
      <c r="E716" s="7" t="n">
        <f aca="false">B716+C716</f>
        <v>174693.864119925</v>
      </c>
    </row>
    <row r="717" customFormat="false" ht="12.75" hidden="false" customHeight="false" outlineLevel="0" collapsed="false">
      <c r="A717" s="0" t="n">
        <f aca="false">A716+1</f>
        <v>712</v>
      </c>
      <c r="B717" s="7" t="n">
        <f aca="false">E716</f>
        <v>174693.864119925</v>
      </c>
      <c r="C717" s="7" t="n">
        <f aca="true">IF((RAND()*100)&lt;=$D$1,(ABS($B717)*($H$1/100)),-(ABS($B717)*($J$1/100)))</f>
        <v>-3493.8772823985</v>
      </c>
      <c r="D717" s="7"/>
      <c r="E717" s="7" t="n">
        <f aca="false">B717+C717</f>
        <v>171199.986837526</v>
      </c>
    </row>
    <row r="718" customFormat="false" ht="12.75" hidden="false" customHeight="false" outlineLevel="0" collapsed="false">
      <c r="A718" s="0" t="n">
        <f aca="false">A717+1</f>
        <v>713</v>
      </c>
      <c r="B718" s="7" t="n">
        <f aca="false">E717</f>
        <v>171199.986837526</v>
      </c>
      <c r="C718" s="7" t="n">
        <f aca="true">IF((RAND()*100)&lt;=$D$1,(ABS($B718)*($H$1/100)),-(ABS($B718)*($J$1/100)))</f>
        <v>3423.99973675053</v>
      </c>
      <c r="D718" s="7"/>
      <c r="E718" s="7" t="n">
        <f aca="false">B718+C718</f>
        <v>174623.986574277</v>
      </c>
    </row>
    <row r="719" customFormat="false" ht="12.75" hidden="false" customHeight="false" outlineLevel="0" collapsed="false">
      <c r="A719" s="0" t="n">
        <f aca="false">A718+1</f>
        <v>714</v>
      </c>
      <c r="B719" s="7" t="n">
        <f aca="false">E718</f>
        <v>174623.986574277</v>
      </c>
      <c r="C719" s="7" t="n">
        <f aca="true">IF((RAND()*100)&lt;=$D$1,(ABS($B719)*($H$1/100)),-(ABS($B719)*($J$1/100)))</f>
        <v>3492.47973148554</v>
      </c>
      <c r="D719" s="7"/>
      <c r="E719" s="7" t="n">
        <f aca="false">B719+C719</f>
        <v>178116.466305762</v>
      </c>
    </row>
    <row r="720" customFormat="false" ht="12.75" hidden="false" customHeight="false" outlineLevel="0" collapsed="false">
      <c r="A720" s="0" t="n">
        <f aca="false">A719+1</f>
        <v>715</v>
      </c>
      <c r="B720" s="7" t="n">
        <f aca="false">E719</f>
        <v>178116.466305762</v>
      </c>
      <c r="C720" s="7" t="n">
        <f aca="true">IF((RAND()*100)&lt;=$D$1,(ABS($B720)*($H$1/100)),-(ABS($B720)*($J$1/100)))</f>
        <v>-3562.32932611525</v>
      </c>
      <c r="D720" s="7"/>
      <c r="E720" s="7" t="n">
        <f aca="false">B720+C720</f>
        <v>174554.136979647</v>
      </c>
    </row>
    <row r="721" customFormat="false" ht="12.75" hidden="false" customHeight="false" outlineLevel="0" collapsed="false">
      <c r="A721" s="0" t="n">
        <f aca="false">A720+1</f>
        <v>716</v>
      </c>
      <c r="B721" s="7" t="n">
        <f aca="false">E720</f>
        <v>174554.136979647</v>
      </c>
      <c r="C721" s="7" t="n">
        <f aca="true">IF((RAND()*100)&lt;=$D$1,(ABS($B721)*($H$1/100)),-(ABS($B721)*($J$1/100)))</f>
        <v>-3491.08273959294</v>
      </c>
      <c r="D721" s="7"/>
      <c r="E721" s="7" t="n">
        <f aca="false">B721+C721</f>
        <v>171063.054240054</v>
      </c>
    </row>
    <row r="722" customFormat="false" ht="12.75" hidden="false" customHeight="false" outlineLevel="0" collapsed="false">
      <c r="A722" s="0" t="n">
        <f aca="false">A721+1</f>
        <v>717</v>
      </c>
      <c r="B722" s="7" t="n">
        <f aca="false">E721</f>
        <v>171063.054240054</v>
      </c>
      <c r="C722" s="7" t="n">
        <f aca="true">IF((RAND()*100)&lt;=$D$1,(ABS($B722)*($H$1/100)),-(ABS($B722)*($J$1/100)))</f>
        <v>-3421.26108480108</v>
      </c>
      <c r="D722" s="7"/>
      <c r="E722" s="7" t="n">
        <f aca="false">B722+C722</f>
        <v>167641.793155253</v>
      </c>
    </row>
    <row r="723" customFormat="false" ht="12.75" hidden="false" customHeight="false" outlineLevel="0" collapsed="false">
      <c r="A723" s="0" t="n">
        <f aca="false">A722+1</f>
        <v>718</v>
      </c>
      <c r="B723" s="7" t="n">
        <f aca="false">E722</f>
        <v>167641.793155253</v>
      </c>
      <c r="C723" s="7" t="n">
        <f aca="true">IF((RAND()*100)&lt;=$D$1,(ABS($B723)*($H$1/100)),-(ABS($B723)*($J$1/100)))</f>
        <v>-3352.83586310506</v>
      </c>
      <c r="D723" s="7"/>
      <c r="E723" s="7" t="n">
        <f aca="false">B723+C723</f>
        <v>164288.957292148</v>
      </c>
    </row>
    <row r="724" customFormat="false" ht="12.75" hidden="false" customHeight="false" outlineLevel="0" collapsed="false">
      <c r="A724" s="0" t="n">
        <f aca="false">A723+1</f>
        <v>719</v>
      </c>
      <c r="B724" s="7" t="n">
        <f aca="false">E723</f>
        <v>164288.957292148</v>
      </c>
      <c r="C724" s="7" t="n">
        <f aca="true">IF((RAND()*100)&lt;=$D$1,(ABS($B724)*($H$1/100)),-(ABS($B724)*($J$1/100)))</f>
        <v>-3285.77914584296</v>
      </c>
      <c r="D724" s="7"/>
      <c r="E724" s="7" t="n">
        <f aca="false">B724+C724</f>
        <v>161003.178146305</v>
      </c>
    </row>
    <row r="725" customFormat="false" ht="12.75" hidden="false" customHeight="false" outlineLevel="0" collapsed="false">
      <c r="A725" s="0" t="n">
        <f aca="false">A724+1</f>
        <v>720</v>
      </c>
      <c r="B725" s="7" t="n">
        <f aca="false">E724</f>
        <v>161003.178146305</v>
      </c>
      <c r="C725" s="7" t="n">
        <f aca="true">IF((RAND()*100)&lt;=$D$1,(ABS($B725)*($H$1/100)),-(ABS($B725)*($J$1/100)))</f>
        <v>-3220.0635629261</v>
      </c>
      <c r="D725" s="7"/>
      <c r="E725" s="7" t="n">
        <f aca="false">B725+C725</f>
        <v>157783.114583379</v>
      </c>
    </row>
    <row r="726" customFormat="false" ht="12.75" hidden="false" customHeight="false" outlineLevel="0" collapsed="false">
      <c r="A726" s="0" t="n">
        <f aca="false">A725+1</f>
        <v>721</v>
      </c>
      <c r="B726" s="7" t="n">
        <f aca="false">E725</f>
        <v>157783.114583379</v>
      </c>
      <c r="C726" s="7" t="n">
        <f aca="true">IF((RAND()*100)&lt;=$D$1,(ABS($B726)*($H$1/100)),-(ABS($B726)*($J$1/100)))</f>
        <v>-3155.66229166758</v>
      </c>
      <c r="D726" s="7"/>
      <c r="E726" s="7" t="n">
        <f aca="false">B726+C726</f>
        <v>154627.452291711</v>
      </c>
    </row>
    <row r="727" customFormat="false" ht="12.75" hidden="false" customHeight="false" outlineLevel="0" collapsed="false">
      <c r="A727" s="0" t="n">
        <f aca="false">A726+1</f>
        <v>722</v>
      </c>
      <c r="B727" s="7" t="n">
        <f aca="false">E726</f>
        <v>154627.452291711</v>
      </c>
      <c r="C727" s="7" t="n">
        <f aca="true">IF((RAND()*100)&lt;=$D$1,(ABS($B727)*($H$1/100)),-(ABS($B727)*($J$1/100)))</f>
        <v>3092.54904583423</v>
      </c>
      <c r="D727" s="7"/>
      <c r="E727" s="7" t="n">
        <f aca="false">B727+C727</f>
        <v>157720.001337546</v>
      </c>
    </row>
    <row r="728" customFormat="false" ht="12.75" hidden="false" customHeight="false" outlineLevel="0" collapsed="false">
      <c r="A728" s="0" t="n">
        <f aca="false">A727+1</f>
        <v>723</v>
      </c>
      <c r="B728" s="7" t="n">
        <f aca="false">E727</f>
        <v>157720.001337546</v>
      </c>
      <c r="C728" s="7" t="n">
        <f aca="true">IF((RAND()*100)&lt;=$D$1,(ABS($B728)*($H$1/100)),-(ABS($B728)*($J$1/100)))</f>
        <v>3154.40002675091</v>
      </c>
      <c r="D728" s="7"/>
      <c r="E728" s="7" t="n">
        <f aca="false">B728+C728</f>
        <v>160874.401364297</v>
      </c>
    </row>
    <row r="729" customFormat="false" ht="12.75" hidden="false" customHeight="false" outlineLevel="0" collapsed="false">
      <c r="A729" s="0" t="n">
        <f aca="false">A728+1</f>
        <v>724</v>
      </c>
      <c r="B729" s="7" t="n">
        <f aca="false">E728</f>
        <v>160874.401364297</v>
      </c>
      <c r="C729" s="7" t="n">
        <f aca="true">IF((RAND()*100)&lt;=$D$1,(ABS($B729)*($H$1/100)),-(ABS($B729)*($J$1/100)))</f>
        <v>3217.48802728593</v>
      </c>
      <c r="D729" s="7"/>
      <c r="E729" s="7" t="n">
        <f aca="false">B729+C729</f>
        <v>164091.889391583</v>
      </c>
    </row>
    <row r="730" customFormat="false" ht="12.75" hidden="false" customHeight="false" outlineLevel="0" collapsed="false">
      <c r="A730" s="0" t="n">
        <f aca="false">A729+1</f>
        <v>725</v>
      </c>
      <c r="B730" s="7" t="n">
        <f aca="false">E729</f>
        <v>164091.889391583</v>
      </c>
      <c r="C730" s="7" t="n">
        <f aca="true">IF((RAND()*100)&lt;=$D$1,(ABS($B730)*($H$1/100)),-(ABS($B730)*($J$1/100)))</f>
        <v>-3281.83778783165</v>
      </c>
      <c r="D730" s="7"/>
      <c r="E730" s="7" t="n">
        <f aca="false">B730+C730</f>
        <v>160810.051603751</v>
      </c>
    </row>
    <row r="731" customFormat="false" ht="12.75" hidden="false" customHeight="false" outlineLevel="0" collapsed="false">
      <c r="A731" s="0" t="n">
        <f aca="false">A730+1</f>
        <v>726</v>
      </c>
      <c r="B731" s="7" t="n">
        <f aca="false">E730</f>
        <v>160810.051603751</v>
      </c>
      <c r="C731" s="7" t="n">
        <f aca="true">IF((RAND()*100)&lt;=$D$1,(ABS($B731)*($H$1/100)),-(ABS($B731)*($J$1/100)))</f>
        <v>-3216.20103207502</v>
      </c>
      <c r="D731" s="7"/>
      <c r="E731" s="7" t="n">
        <f aca="false">B731+C731</f>
        <v>157593.850571676</v>
      </c>
    </row>
    <row r="732" customFormat="false" ht="12.75" hidden="false" customHeight="false" outlineLevel="0" collapsed="false">
      <c r="A732" s="0" t="n">
        <f aca="false">A731+1</f>
        <v>727</v>
      </c>
      <c r="B732" s="7" t="n">
        <f aca="false">E731</f>
        <v>157593.850571676</v>
      </c>
      <c r="C732" s="7" t="n">
        <f aca="true">IF((RAND()*100)&lt;=$D$1,(ABS($B732)*($H$1/100)),-(ABS($B732)*($J$1/100)))</f>
        <v>-3151.87701143352</v>
      </c>
      <c r="D732" s="7"/>
      <c r="E732" s="7" t="n">
        <f aca="false">B732+C732</f>
        <v>154441.973560242</v>
      </c>
    </row>
    <row r="733" customFormat="false" ht="12.75" hidden="false" customHeight="false" outlineLevel="0" collapsed="false">
      <c r="A733" s="0" t="n">
        <f aca="false">A732+1</f>
        <v>728</v>
      </c>
      <c r="B733" s="7" t="n">
        <f aca="false">E732</f>
        <v>154441.973560242</v>
      </c>
      <c r="C733" s="7" t="n">
        <f aca="true">IF((RAND()*100)&lt;=$D$1,(ABS($B733)*($H$1/100)),-(ABS($B733)*($J$1/100)))</f>
        <v>-3088.83947120485</v>
      </c>
      <c r="D733" s="7"/>
      <c r="E733" s="7" t="n">
        <f aca="false">B733+C733</f>
        <v>151353.134089038</v>
      </c>
    </row>
    <row r="734" customFormat="false" ht="12.75" hidden="false" customHeight="false" outlineLevel="0" collapsed="false">
      <c r="A734" s="0" t="n">
        <f aca="false">A733+1</f>
        <v>729</v>
      </c>
      <c r="B734" s="7" t="n">
        <f aca="false">E733</f>
        <v>151353.134089038</v>
      </c>
      <c r="C734" s="7" t="n">
        <f aca="true">IF((RAND()*100)&lt;=$D$1,(ABS($B734)*($H$1/100)),-(ABS($B734)*($J$1/100)))</f>
        <v>3027.06268178075</v>
      </c>
      <c r="D734" s="7"/>
      <c r="E734" s="7" t="n">
        <f aca="false">B734+C734</f>
        <v>154380.196770818</v>
      </c>
    </row>
    <row r="735" customFormat="false" ht="12.75" hidden="false" customHeight="false" outlineLevel="0" collapsed="false">
      <c r="A735" s="0" t="n">
        <f aca="false">A734+1</f>
        <v>730</v>
      </c>
      <c r="B735" s="7" t="n">
        <f aca="false">E734</f>
        <v>154380.196770818</v>
      </c>
      <c r="C735" s="7" t="n">
        <f aca="true">IF((RAND()*100)&lt;=$D$1,(ABS($B735)*($H$1/100)),-(ABS($B735)*($J$1/100)))</f>
        <v>3087.60393541637</v>
      </c>
      <c r="D735" s="7"/>
      <c r="E735" s="7" t="n">
        <f aca="false">B735+C735</f>
        <v>157467.800706235</v>
      </c>
    </row>
    <row r="736" customFormat="false" ht="12.75" hidden="false" customHeight="false" outlineLevel="0" collapsed="false">
      <c r="A736" s="0" t="n">
        <f aca="false">A735+1</f>
        <v>731</v>
      </c>
      <c r="B736" s="7" t="n">
        <f aca="false">E735</f>
        <v>157467.800706235</v>
      </c>
      <c r="C736" s="7" t="n">
        <f aca="true">IF((RAND()*100)&lt;=$D$1,(ABS($B736)*($H$1/100)),-(ABS($B736)*($J$1/100)))</f>
        <v>-3149.35601412469</v>
      </c>
      <c r="D736" s="7"/>
      <c r="E736" s="7" t="n">
        <f aca="false">B736+C736</f>
        <v>154318.44469211</v>
      </c>
    </row>
    <row r="737" customFormat="false" ht="12.75" hidden="false" customHeight="false" outlineLevel="0" collapsed="false">
      <c r="A737" s="0" t="n">
        <f aca="false">A736+1</f>
        <v>732</v>
      </c>
      <c r="B737" s="7" t="n">
        <f aca="false">E736</f>
        <v>154318.44469211</v>
      </c>
      <c r="C737" s="7" t="n">
        <f aca="true">IF((RAND()*100)&lt;=$D$1,(ABS($B737)*($H$1/100)),-(ABS($B737)*($J$1/100)))</f>
        <v>3086.3688938422</v>
      </c>
      <c r="D737" s="7"/>
      <c r="E737" s="7" t="n">
        <f aca="false">B737+C737</f>
        <v>157404.813585952</v>
      </c>
    </row>
    <row r="738" customFormat="false" ht="12.75" hidden="false" customHeight="false" outlineLevel="0" collapsed="false">
      <c r="A738" s="0" t="n">
        <f aca="false">A737+1</f>
        <v>733</v>
      </c>
      <c r="B738" s="7" t="n">
        <f aca="false">E737</f>
        <v>157404.813585952</v>
      </c>
      <c r="C738" s="7" t="n">
        <f aca="true">IF((RAND()*100)&lt;=$D$1,(ABS($B738)*($H$1/100)),-(ABS($B738)*($J$1/100)))</f>
        <v>3148.09627171904</v>
      </c>
      <c r="D738" s="7"/>
      <c r="E738" s="7" t="n">
        <f aca="false">B738+C738</f>
        <v>160552.909857671</v>
      </c>
    </row>
    <row r="739" customFormat="false" ht="12.75" hidden="false" customHeight="false" outlineLevel="0" collapsed="false">
      <c r="A739" s="0" t="n">
        <f aca="false">A738+1</f>
        <v>734</v>
      </c>
      <c r="B739" s="7" t="n">
        <f aca="false">E738</f>
        <v>160552.909857671</v>
      </c>
      <c r="C739" s="7" t="n">
        <f aca="true">IF((RAND()*100)&lt;=$D$1,(ABS($B739)*($H$1/100)),-(ABS($B739)*($J$1/100)))</f>
        <v>3211.05819715342</v>
      </c>
      <c r="D739" s="7"/>
      <c r="E739" s="7" t="n">
        <f aca="false">B739+C739</f>
        <v>163763.968054825</v>
      </c>
    </row>
    <row r="740" customFormat="false" ht="12.75" hidden="false" customHeight="false" outlineLevel="0" collapsed="false">
      <c r="A740" s="0" t="n">
        <f aca="false">A739+1</f>
        <v>735</v>
      </c>
      <c r="B740" s="7" t="n">
        <f aca="false">E739</f>
        <v>163763.968054825</v>
      </c>
      <c r="C740" s="7" t="n">
        <f aca="true">IF((RAND()*100)&lt;=$D$1,(ABS($B740)*($H$1/100)),-(ABS($B740)*($J$1/100)))</f>
        <v>-3275.27936109649</v>
      </c>
      <c r="D740" s="7"/>
      <c r="E740" s="7" t="n">
        <f aca="false">B740+C740</f>
        <v>160488.688693728</v>
      </c>
    </row>
    <row r="741" customFormat="false" ht="12.75" hidden="false" customHeight="false" outlineLevel="0" collapsed="false">
      <c r="A741" s="0" t="n">
        <f aca="false">A740+1</f>
        <v>736</v>
      </c>
      <c r="B741" s="7" t="n">
        <f aca="false">E740</f>
        <v>160488.688693728</v>
      </c>
      <c r="C741" s="7" t="n">
        <f aca="true">IF((RAND()*100)&lt;=$D$1,(ABS($B741)*($H$1/100)),-(ABS($B741)*($J$1/100)))</f>
        <v>3209.77377387456</v>
      </c>
      <c r="D741" s="7"/>
      <c r="E741" s="7" t="n">
        <f aca="false">B741+C741</f>
        <v>163698.462467603</v>
      </c>
    </row>
    <row r="742" customFormat="false" ht="12.75" hidden="false" customHeight="false" outlineLevel="0" collapsed="false">
      <c r="A742" s="0" t="n">
        <f aca="false">A741+1</f>
        <v>737</v>
      </c>
      <c r="B742" s="7" t="n">
        <f aca="false">E741</f>
        <v>163698.462467603</v>
      </c>
      <c r="C742" s="7" t="n">
        <f aca="true">IF((RAND()*100)&lt;=$D$1,(ABS($B742)*($H$1/100)),-(ABS($B742)*($J$1/100)))</f>
        <v>-3273.96924935205</v>
      </c>
      <c r="D742" s="7"/>
      <c r="E742" s="7" t="n">
        <f aca="false">B742+C742</f>
        <v>160424.493218251</v>
      </c>
    </row>
    <row r="743" customFormat="false" ht="12.75" hidden="false" customHeight="false" outlineLevel="0" collapsed="false">
      <c r="A743" s="0" t="n">
        <f aca="false">A742+1</f>
        <v>738</v>
      </c>
      <c r="B743" s="7" t="n">
        <f aca="false">E742</f>
        <v>160424.493218251</v>
      </c>
      <c r="C743" s="7" t="n">
        <f aca="true">IF((RAND()*100)&lt;=$D$1,(ABS($B743)*($H$1/100)),-(ABS($B743)*($J$1/100)))</f>
        <v>-3208.48986436501</v>
      </c>
      <c r="D743" s="7"/>
      <c r="E743" s="7" t="n">
        <f aca="false">B743+C743</f>
        <v>157216.003353886</v>
      </c>
    </row>
    <row r="744" customFormat="false" ht="12.75" hidden="false" customHeight="false" outlineLevel="0" collapsed="false">
      <c r="A744" s="0" t="n">
        <f aca="false">A743+1</f>
        <v>739</v>
      </c>
      <c r="B744" s="7" t="n">
        <f aca="false">E743</f>
        <v>157216.003353886</v>
      </c>
      <c r="C744" s="7" t="n">
        <f aca="true">IF((RAND()*100)&lt;=$D$1,(ABS($B744)*($H$1/100)),-(ABS($B744)*($J$1/100)))</f>
        <v>3144.32006707771</v>
      </c>
      <c r="D744" s="7"/>
      <c r="E744" s="7" t="n">
        <f aca="false">B744+C744</f>
        <v>160360.323420963</v>
      </c>
    </row>
    <row r="745" customFormat="false" ht="12.75" hidden="false" customHeight="false" outlineLevel="0" collapsed="false">
      <c r="A745" s="0" t="n">
        <f aca="false">A744+1</f>
        <v>740</v>
      </c>
      <c r="B745" s="7" t="n">
        <f aca="false">E744</f>
        <v>160360.323420963</v>
      </c>
      <c r="C745" s="7" t="n">
        <f aca="true">IF((RAND()*100)&lt;=$D$1,(ABS($B745)*($H$1/100)),-(ABS($B745)*($J$1/100)))</f>
        <v>3207.20646841927</v>
      </c>
      <c r="D745" s="7"/>
      <c r="E745" s="7" t="n">
        <f aca="false">B745+C745</f>
        <v>163567.529889383</v>
      </c>
    </row>
    <row r="746" customFormat="false" ht="12.75" hidden="false" customHeight="false" outlineLevel="0" collapsed="false">
      <c r="A746" s="0" t="n">
        <f aca="false">A745+1</f>
        <v>741</v>
      </c>
      <c r="B746" s="7" t="n">
        <f aca="false">E745</f>
        <v>163567.529889383</v>
      </c>
      <c r="C746" s="7" t="n">
        <f aca="true">IF((RAND()*100)&lt;=$D$1,(ABS($B746)*($H$1/100)),-(ABS($B746)*($J$1/100)))</f>
        <v>3271.35059778765</v>
      </c>
      <c r="D746" s="7"/>
      <c r="E746" s="7" t="n">
        <f aca="false">B746+C746</f>
        <v>166838.88048717</v>
      </c>
    </row>
    <row r="747" customFormat="false" ht="12.75" hidden="false" customHeight="false" outlineLevel="0" collapsed="false">
      <c r="A747" s="0" t="n">
        <f aca="false">A746+1</f>
        <v>742</v>
      </c>
      <c r="B747" s="7" t="n">
        <f aca="false">E746</f>
        <v>166838.88048717</v>
      </c>
      <c r="C747" s="7" t="n">
        <f aca="true">IF((RAND()*100)&lt;=$D$1,(ABS($B747)*($H$1/100)),-(ABS($B747)*($J$1/100)))</f>
        <v>-3336.7776097434</v>
      </c>
      <c r="D747" s="7"/>
      <c r="E747" s="7" t="n">
        <f aca="false">B747+C747</f>
        <v>163502.102877427</v>
      </c>
    </row>
    <row r="748" customFormat="false" ht="12.75" hidden="false" customHeight="false" outlineLevel="0" collapsed="false">
      <c r="A748" s="0" t="n">
        <f aca="false">A747+1</f>
        <v>743</v>
      </c>
      <c r="B748" s="7" t="n">
        <f aca="false">E747</f>
        <v>163502.102877427</v>
      </c>
      <c r="C748" s="7" t="n">
        <f aca="true">IF((RAND()*100)&lt;=$D$1,(ABS($B748)*($H$1/100)),-(ABS($B748)*($J$1/100)))</f>
        <v>3270.04205754854</v>
      </c>
      <c r="D748" s="7"/>
      <c r="E748" s="7" t="n">
        <f aca="false">B748+C748</f>
        <v>166772.144934975</v>
      </c>
    </row>
    <row r="749" customFormat="false" ht="12.75" hidden="false" customHeight="false" outlineLevel="0" collapsed="false">
      <c r="A749" s="0" t="n">
        <f aca="false">A748+1</f>
        <v>744</v>
      </c>
      <c r="B749" s="7" t="n">
        <f aca="false">E748</f>
        <v>166772.144934975</v>
      </c>
      <c r="C749" s="7" t="n">
        <f aca="true">IF((RAND()*100)&lt;=$D$1,(ABS($B749)*($H$1/100)),-(ABS($B749)*($J$1/100)))</f>
        <v>3335.44289869951</v>
      </c>
      <c r="D749" s="7"/>
      <c r="E749" s="7" t="n">
        <f aca="false">B749+C749</f>
        <v>170107.587833675</v>
      </c>
    </row>
    <row r="750" customFormat="false" ht="12.75" hidden="false" customHeight="false" outlineLevel="0" collapsed="false">
      <c r="A750" s="0" t="n">
        <f aca="false">A749+1</f>
        <v>745</v>
      </c>
      <c r="B750" s="7" t="n">
        <f aca="false">E749</f>
        <v>170107.587833675</v>
      </c>
      <c r="C750" s="7" t="n">
        <f aca="true">IF((RAND()*100)&lt;=$D$1,(ABS($B750)*($H$1/100)),-(ABS($B750)*($J$1/100)))</f>
        <v>-3402.1517566735</v>
      </c>
      <c r="D750" s="7"/>
      <c r="E750" s="7" t="n">
        <f aca="false">B750+C750</f>
        <v>166705.436077001</v>
      </c>
    </row>
    <row r="751" customFormat="false" ht="12.75" hidden="false" customHeight="false" outlineLevel="0" collapsed="false">
      <c r="A751" s="0" t="n">
        <f aca="false">A750+1</f>
        <v>746</v>
      </c>
      <c r="B751" s="7" t="n">
        <f aca="false">E750</f>
        <v>166705.436077001</v>
      </c>
      <c r="C751" s="7" t="n">
        <f aca="true">IF((RAND()*100)&lt;=$D$1,(ABS($B751)*($H$1/100)),-(ABS($B751)*($J$1/100)))</f>
        <v>-3334.10872154003</v>
      </c>
      <c r="D751" s="7"/>
      <c r="E751" s="7" t="n">
        <f aca="false">B751+C751</f>
        <v>163371.327355461</v>
      </c>
    </row>
    <row r="752" customFormat="false" ht="12.75" hidden="false" customHeight="false" outlineLevel="0" collapsed="false">
      <c r="A752" s="0" t="n">
        <f aca="false">A751+1</f>
        <v>747</v>
      </c>
      <c r="B752" s="7" t="n">
        <f aca="false">E751</f>
        <v>163371.327355461</v>
      </c>
      <c r="C752" s="7" t="n">
        <f aca="true">IF((RAND()*100)&lt;=$D$1,(ABS($B752)*($H$1/100)),-(ABS($B752)*($J$1/100)))</f>
        <v>3267.42654710923</v>
      </c>
      <c r="D752" s="7"/>
      <c r="E752" s="7" t="n">
        <f aca="false">B752+C752</f>
        <v>166638.753902571</v>
      </c>
    </row>
    <row r="753" customFormat="false" ht="12.75" hidden="false" customHeight="false" outlineLevel="0" collapsed="false">
      <c r="A753" s="0" t="n">
        <f aca="false">A752+1</f>
        <v>748</v>
      </c>
      <c r="B753" s="7" t="n">
        <f aca="false">E752</f>
        <v>166638.753902571</v>
      </c>
      <c r="C753" s="7" t="n">
        <f aca="true">IF((RAND()*100)&lt;=$D$1,(ABS($B753)*($H$1/100)),-(ABS($B753)*($J$1/100)))</f>
        <v>-3332.77507805141</v>
      </c>
      <c r="D753" s="7"/>
      <c r="E753" s="7" t="n">
        <f aca="false">B753+C753</f>
        <v>163305.978824519</v>
      </c>
    </row>
    <row r="754" customFormat="false" ht="12.75" hidden="false" customHeight="false" outlineLevel="0" collapsed="false">
      <c r="A754" s="0" t="n">
        <f aca="false">A753+1</f>
        <v>749</v>
      </c>
      <c r="B754" s="7" t="n">
        <f aca="false">E753</f>
        <v>163305.978824519</v>
      </c>
      <c r="C754" s="7" t="n">
        <f aca="true">IF((RAND()*100)&lt;=$D$1,(ABS($B754)*($H$1/100)),-(ABS($B754)*($J$1/100)))</f>
        <v>3266.11957649038</v>
      </c>
      <c r="D754" s="7"/>
      <c r="E754" s="7" t="n">
        <f aca="false">B754+C754</f>
        <v>166572.09840101</v>
      </c>
    </row>
    <row r="755" customFormat="false" ht="12.75" hidden="false" customHeight="false" outlineLevel="0" collapsed="false">
      <c r="A755" s="0" t="n">
        <f aca="false">A754+1</f>
        <v>750</v>
      </c>
      <c r="B755" s="7" t="n">
        <f aca="false">E754</f>
        <v>166572.09840101</v>
      </c>
      <c r="C755" s="7" t="n">
        <f aca="true">IF((RAND()*100)&lt;=$D$1,(ABS($B755)*($H$1/100)),-(ABS($B755)*($J$1/100)))</f>
        <v>3331.44196802019</v>
      </c>
      <c r="D755" s="7"/>
      <c r="E755" s="7" t="n">
        <f aca="false">B755+C755</f>
        <v>169903.54036903</v>
      </c>
    </row>
    <row r="756" customFormat="false" ht="12.75" hidden="false" customHeight="false" outlineLevel="0" collapsed="false">
      <c r="A756" s="0" t="n">
        <f aca="false">A755+1</f>
        <v>751</v>
      </c>
      <c r="B756" s="7" t="n">
        <f aca="false">E755</f>
        <v>169903.54036903</v>
      </c>
      <c r="C756" s="7" t="n">
        <f aca="true">IF((RAND()*100)&lt;=$D$1,(ABS($B756)*($H$1/100)),-(ABS($B756)*($J$1/100)))</f>
        <v>3398.07080738059</v>
      </c>
      <c r="D756" s="7"/>
      <c r="E756" s="7" t="n">
        <f aca="false">B756+C756</f>
        <v>173301.61117641</v>
      </c>
    </row>
    <row r="757" customFormat="false" ht="12.75" hidden="false" customHeight="false" outlineLevel="0" collapsed="false">
      <c r="A757" s="0" t="n">
        <f aca="false">A756+1</f>
        <v>752</v>
      </c>
      <c r="B757" s="7" t="n">
        <f aca="false">E756</f>
        <v>173301.61117641</v>
      </c>
      <c r="C757" s="7" t="n">
        <f aca="true">IF((RAND()*100)&lt;=$D$1,(ABS($B757)*($H$1/100)),-(ABS($B757)*($J$1/100)))</f>
        <v>3466.03222352821</v>
      </c>
      <c r="D757" s="7"/>
      <c r="E757" s="7" t="n">
        <f aca="false">B757+C757</f>
        <v>176767.643399939</v>
      </c>
    </row>
    <row r="758" customFormat="false" ht="12.75" hidden="false" customHeight="false" outlineLevel="0" collapsed="false">
      <c r="A758" s="0" t="n">
        <f aca="false">A757+1</f>
        <v>753</v>
      </c>
      <c r="B758" s="7" t="n">
        <f aca="false">E757</f>
        <v>176767.643399939</v>
      </c>
      <c r="C758" s="7" t="n">
        <f aca="true">IF((RAND()*100)&lt;=$D$1,(ABS($B758)*($H$1/100)),-(ABS($B758)*($J$1/100)))</f>
        <v>3535.35286799877</v>
      </c>
      <c r="D758" s="7"/>
      <c r="E758" s="7" t="n">
        <f aca="false">B758+C758</f>
        <v>180302.996267937</v>
      </c>
    </row>
    <row r="759" customFormat="false" ht="12.75" hidden="false" customHeight="false" outlineLevel="0" collapsed="false">
      <c r="A759" s="0" t="n">
        <f aca="false">A758+1</f>
        <v>754</v>
      </c>
      <c r="B759" s="7" t="n">
        <f aca="false">E758</f>
        <v>180302.996267937</v>
      </c>
      <c r="C759" s="7" t="n">
        <f aca="true">IF((RAND()*100)&lt;=$D$1,(ABS($B759)*($H$1/100)),-(ABS($B759)*($J$1/100)))</f>
        <v>3606.05992535875</v>
      </c>
      <c r="D759" s="7"/>
      <c r="E759" s="7" t="n">
        <f aca="false">B759+C759</f>
        <v>183909.056193296</v>
      </c>
    </row>
    <row r="760" customFormat="false" ht="12.75" hidden="false" customHeight="false" outlineLevel="0" collapsed="false">
      <c r="A760" s="0" t="n">
        <f aca="false">A759+1</f>
        <v>755</v>
      </c>
      <c r="B760" s="7" t="n">
        <f aca="false">E759</f>
        <v>183909.056193296</v>
      </c>
      <c r="C760" s="7" t="n">
        <f aca="true">IF((RAND()*100)&lt;=$D$1,(ABS($B760)*($H$1/100)),-(ABS($B760)*($J$1/100)))</f>
        <v>-3678.18112386592</v>
      </c>
      <c r="D760" s="7"/>
      <c r="E760" s="7" t="n">
        <f aca="false">B760+C760</f>
        <v>180230.87506943</v>
      </c>
    </row>
    <row r="761" customFormat="false" ht="12.75" hidden="false" customHeight="false" outlineLevel="0" collapsed="false">
      <c r="A761" s="0" t="n">
        <f aca="false">A760+1</f>
        <v>756</v>
      </c>
      <c r="B761" s="7" t="n">
        <f aca="false">E760</f>
        <v>180230.87506943</v>
      </c>
      <c r="C761" s="7" t="n">
        <f aca="true">IF((RAND()*100)&lt;=$D$1,(ABS($B761)*($H$1/100)),-(ABS($B761)*($J$1/100)))</f>
        <v>-3604.6175013886</v>
      </c>
      <c r="D761" s="7"/>
      <c r="E761" s="7" t="n">
        <f aca="false">B761+C761</f>
        <v>176626.257568042</v>
      </c>
    </row>
    <row r="762" customFormat="false" ht="12.75" hidden="false" customHeight="false" outlineLevel="0" collapsed="false">
      <c r="A762" s="0" t="n">
        <f aca="false">A761+1</f>
        <v>757</v>
      </c>
      <c r="B762" s="7" t="n">
        <f aca="false">E761</f>
        <v>176626.257568042</v>
      </c>
      <c r="C762" s="7" t="n">
        <f aca="true">IF((RAND()*100)&lt;=$D$1,(ABS($B762)*($H$1/100)),-(ABS($B762)*($J$1/100)))</f>
        <v>3532.52515136083</v>
      </c>
      <c r="D762" s="7"/>
      <c r="E762" s="7" t="n">
        <f aca="false">B762+C762</f>
        <v>180158.782719402</v>
      </c>
    </row>
    <row r="763" customFormat="false" ht="12.75" hidden="false" customHeight="false" outlineLevel="0" collapsed="false">
      <c r="A763" s="0" t="n">
        <f aca="false">A762+1</f>
        <v>758</v>
      </c>
      <c r="B763" s="7" t="n">
        <f aca="false">E762</f>
        <v>180158.782719402</v>
      </c>
      <c r="C763" s="7" t="n">
        <f aca="true">IF((RAND()*100)&lt;=$D$1,(ABS($B763)*($H$1/100)),-(ABS($B763)*($J$1/100)))</f>
        <v>3603.17565438805</v>
      </c>
      <c r="D763" s="7"/>
      <c r="E763" s="7" t="n">
        <f aca="false">B763+C763</f>
        <v>183761.95837379</v>
      </c>
    </row>
    <row r="764" customFormat="false" ht="12.75" hidden="false" customHeight="false" outlineLevel="0" collapsed="false">
      <c r="A764" s="0" t="n">
        <f aca="false">A763+1</f>
        <v>759</v>
      </c>
      <c r="B764" s="7" t="n">
        <f aca="false">E763</f>
        <v>183761.95837379</v>
      </c>
      <c r="C764" s="7" t="n">
        <f aca="true">IF((RAND()*100)&lt;=$D$1,(ABS($B764)*($H$1/100)),-(ABS($B764)*($J$1/100)))</f>
        <v>3675.23916747581</v>
      </c>
      <c r="D764" s="7"/>
      <c r="E764" s="7" t="n">
        <f aca="false">B764+C764</f>
        <v>187437.197541266</v>
      </c>
    </row>
    <row r="765" customFormat="false" ht="12.75" hidden="false" customHeight="false" outlineLevel="0" collapsed="false">
      <c r="A765" s="0" t="n">
        <f aca="false">A764+1</f>
        <v>760</v>
      </c>
      <c r="B765" s="7" t="n">
        <f aca="false">E764</f>
        <v>187437.197541266</v>
      </c>
      <c r="C765" s="7" t="n">
        <f aca="true">IF((RAND()*100)&lt;=$D$1,(ABS($B765)*($H$1/100)),-(ABS($B765)*($J$1/100)))</f>
        <v>-3748.74395082532</v>
      </c>
      <c r="D765" s="7"/>
      <c r="E765" s="7" t="n">
        <f aca="false">B765+C765</f>
        <v>183688.453590441</v>
      </c>
    </row>
    <row r="766" customFormat="false" ht="12.75" hidden="false" customHeight="false" outlineLevel="0" collapsed="false">
      <c r="A766" s="0" t="n">
        <f aca="false">A765+1</f>
        <v>761</v>
      </c>
      <c r="B766" s="7" t="n">
        <f aca="false">E765</f>
        <v>183688.453590441</v>
      </c>
      <c r="C766" s="7" t="n">
        <f aca="true">IF((RAND()*100)&lt;=$D$1,(ABS($B766)*($H$1/100)),-(ABS($B766)*($J$1/100)))</f>
        <v>-3673.76907180882</v>
      </c>
      <c r="D766" s="7"/>
      <c r="E766" s="7" t="n">
        <f aca="false">B766+C766</f>
        <v>180014.684518632</v>
      </c>
    </row>
    <row r="767" customFormat="false" ht="12.75" hidden="false" customHeight="false" outlineLevel="0" collapsed="false">
      <c r="A767" s="0" t="n">
        <f aca="false">A766+1</f>
        <v>762</v>
      </c>
      <c r="B767" s="7" t="n">
        <f aca="false">E766</f>
        <v>180014.684518632</v>
      </c>
      <c r="C767" s="7" t="n">
        <f aca="true">IF((RAND()*100)&lt;=$D$1,(ABS($B767)*($H$1/100)),-(ABS($B767)*($J$1/100)))</f>
        <v>3600.29369037264</v>
      </c>
      <c r="D767" s="7"/>
      <c r="E767" s="7" t="n">
        <f aca="false">B767+C767</f>
        <v>183614.978209005</v>
      </c>
    </row>
    <row r="768" customFormat="false" ht="12.75" hidden="false" customHeight="false" outlineLevel="0" collapsed="false">
      <c r="A768" s="0" t="n">
        <f aca="false">A767+1</f>
        <v>763</v>
      </c>
      <c r="B768" s="7" t="n">
        <f aca="false">E767</f>
        <v>183614.978209005</v>
      </c>
      <c r="C768" s="7" t="n">
        <f aca="true">IF((RAND()*100)&lt;=$D$1,(ABS($B768)*($H$1/100)),-(ABS($B768)*($J$1/100)))</f>
        <v>-3672.29956418009</v>
      </c>
      <c r="D768" s="7"/>
      <c r="E768" s="7" t="n">
        <f aca="false">B768+C768</f>
        <v>179942.678644825</v>
      </c>
    </row>
    <row r="769" customFormat="false" ht="12.75" hidden="false" customHeight="false" outlineLevel="0" collapsed="false">
      <c r="A769" s="0" t="n">
        <f aca="false">A768+1</f>
        <v>764</v>
      </c>
      <c r="B769" s="7" t="n">
        <f aca="false">E768</f>
        <v>179942.678644825</v>
      </c>
      <c r="C769" s="7" t="n">
        <f aca="true">IF((RAND()*100)&lt;=$D$1,(ABS($B769)*($H$1/100)),-(ABS($B769)*($J$1/100)))</f>
        <v>3598.85357289649</v>
      </c>
      <c r="D769" s="7"/>
      <c r="E769" s="7" t="n">
        <f aca="false">B769+C769</f>
        <v>183541.532217721</v>
      </c>
    </row>
    <row r="770" customFormat="false" ht="12.75" hidden="false" customHeight="false" outlineLevel="0" collapsed="false">
      <c r="A770" s="0" t="n">
        <f aca="false">A769+1</f>
        <v>765</v>
      </c>
      <c r="B770" s="7" t="n">
        <f aca="false">E769</f>
        <v>183541.532217721</v>
      </c>
      <c r="C770" s="7" t="n">
        <f aca="true">IF((RAND()*100)&lt;=$D$1,(ABS($B770)*($H$1/100)),-(ABS($B770)*($J$1/100)))</f>
        <v>3670.83064435442</v>
      </c>
      <c r="D770" s="7"/>
      <c r="E770" s="7" t="n">
        <f aca="false">B770+C770</f>
        <v>187212.362862076</v>
      </c>
    </row>
    <row r="771" customFormat="false" ht="12.75" hidden="false" customHeight="false" outlineLevel="0" collapsed="false">
      <c r="A771" s="0" t="n">
        <f aca="false">A770+1</f>
        <v>766</v>
      </c>
      <c r="B771" s="7" t="n">
        <f aca="false">E770</f>
        <v>187212.362862076</v>
      </c>
      <c r="C771" s="7" t="n">
        <f aca="true">IF((RAND()*100)&lt;=$D$1,(ABS($B771)*($H$1/100)),-(ABS($B771)*($J$1/100)))</f>
        <v>-3744.24725724151</v>
      </c>
      <c r="D771" s="7"/>
      <c r="E771" s="7" t="n">
        <f aca="false">B771+C771</f>
        <v>183468.115604834</v>
      </c>
    </row>
    <row r="772" customFormat="false" ht="12.75" hidden="false" customHeight="false" outlineLevel="0" collapsed="false">
      <c r="A772" s="0" t="n">
        <f aca="false">A771+1</f>
        <v>767</v>
      </c>
      <c r="B772" s="7" t="n">
        <f aca="false">E771</f>
        <v>183468.115604834</v>
      </c>
      <c r="C772" s="7" t="n">
        <f aca="true">IF((RAND()*100)&lt;=$D$1,(ABS($B772)*($H$1/100)),-(ABS($B772)*($J$1/100)))</f>
        <v>-3669.36231209668</v>
      </c>
      <c r="D772" s="7"/>
      <c r="E772" s="7" t="n">
        <f aca="false">B772+C772</f>
        <v>179798.753292737</v>
      </c>
    </row>
    <row r="773" customFormat="false" ht="12.75" hidden="false" customHeight="false" outlineLevel="0" collapsed="false">
      <c r="A773" s="0" t="n">
        <f aca="false">A772+1</f>
        <v>768</v>
      </c>
      <c r="B773" s="7" t="n">
        <f aca="false">E772</f>
        <v>179798.753292737</v>
      </c>
      <c r="C773" s="7" t="n">
        <f aca="true">IF((RAND()*100)&lt;=$D$1,(ABS($B773)*($H$1/100)),-(ABS($B773)*($J$1/100)))</f>
        <v>3595.97506585475</v>
      </c>
      <c r="D773" s="7"/>
      <c r="E773" s="7" t="n">
        <f aca="false">B773+C773</f>
        <v>183394.728358592</v>
      </c>
    </row>
    <row r="774" customFormat="false" ht="12.75" hidden="false" customHeight="false" outlineLevel="0" collapsed="false">
      <c r="A774" s="0" t="n">
        <f aca="false">A773+1</f>
        <v>769</v>
      </c>
      <c r="B774" s="7" t="n">
        <f aca="false">E773</f>
        <v>183394.728358592</v>
      </c>
      <c r="C774" s="7" t="n">
        <f aca="true">IF((RAND()*100)&lt;=$D$1,(ABS($B774)*($H$1/100)),-(ABS($B774)*($J$1/100)))</f>
        <v>-3667.89456717184</v>
      </c>
      <c r="D774" s="7"/>
      <c r="E774" s="7" t="n">
        <f aca="false">B774+C774</f>
        <v>179726.83379142</v>
      </c>
    </row>
    <row r="775" customFormat="false" ht="12.75" hidden="false" customHeight="false" outlineLevel="0" collapsed="false">
      <c r="A775" s="0" t="n">
        <f aca="false">A774+1</f>
        <v>770</v>
      </c>
      <c r="B775" s="7" t="n">
        <f aca="false">E774</f>
        <v>179726.83379142</v>
      </c>
      <c r="C775" s="7" t="n">
        <f aca="true">IF((RAND()*100)&lt;=$D$1,(ABS($B775)*($H$1/100)),-(ABS($B775)*($J$1/100)))</f>
        <v>-3594.53667582841</v>
      </c>
      <c r="D775" s="7"/>
      <c r="E775" s="7" t="n">
        <f aca="false">B775+C775</f>
        <v>176132.297115592</v>
      </c>
    </row>
    <row r="776" customFormat="false" ht="12.75" hidden="false" customHeight="false" outlineLevel="0" collapsed="false">
      <c r="A776" s="0" t="n">
        <f aca="false">A775+1</f>
        <v>771</v>
      </c>
      <c r="B776" s="7" t="n">
        <f aca="false">E775</f>
        <v>176132.297115592</v>
      </c>
      <c r="C776" s="7" t="n">
        <f aca="true">IF((RAND()*100)&lt;=$D$1,(ABS($B776)*($H$1/100)),-(ABS($B776)*($J$1/100)))</f>
        <v>3522.64594231184</v>
      </c>
      <c r="D776" s="7"/>
      <c r="E776" s="7" t="n">
        <f aca="false">B776+C776</f>
        <v>179654.943057904</v>
      </c>
    </row>
    <row r="777" customFormat="false" ht="12.75" hidden="false" customHeight="false" outlineLevel="0" collapsed="false">
      <c r="A777" s="0" t="n">
        <f aca="false">A776+1</f>
        <v>772</v>
      </c>
      <c r="B777" s="7" t="n">
        <f aca="false">E776</f>
        <v>179654.943057904</v>
      </c>
      <c r="C777" s="7" t="n">
        <f aca="true">IF((RAND()*100)&lt;=$D$1,(ABS($B777)*($H$1/100)),-(ABS($B777)*($J$1/100)))</f>
        <v>3593.09886115807</v>
      </c>
      <c r="D777" s="7"/>
      <c r="E777" s="7" t="n">
        <f aca="false">B777+C777</f>
        <v>183248.041919062</v>
      </c>
    </row>
    <row r="778" customFormat="false" ht="12.75" hidden="false" customHeight="false" outlineLevel="0" collapsed="false">
      <c r="A778" s="0" t="n">
        <f aca="false">A777+1</f>
        <v>773</v>
      </c>
      <c r="B778" s="7" t="n">
        <f aca="false">E777</f>
        <v>183248.041919062</v>
      </c>
      <c r="C778" s="7" t="n">
        <f aca="true">IF((RAND()*100)&lt;=$D$1,(ABS($B778)*($H$1/100)),-(ABS($B778)*($J$1/100)))</f>
        <v>-3664.96083838124</v>
      </c>
      <c r="D778" s="7"/>
      <c r="E778" s="7" t="n">
        <f aca="false">B778+C778</f>
        <v>179583.081080681</v>
      </c>
    </row>
    <row r="779" customFormat="false" ht="12.75" hidden="false" customHeight="false" outlineLevel="0" collapsed="false">
      <c r="A779" s="0" t="n">
        <f aca="false">A778+1</f>
        <v>774</v>
      </c>
      <c r="B779" s="7" t="n">
        <f aca="false">E778</f>
        <v>179583.081080681</v>
      </c>
      <c r="C779" s="7" t="n">
        <f aca="true">IF((RAND()*100)&lt;=$D$1,(ABS($B779)*($H$1/100)),-(ABS($B779)*($J$1/100)))</f>
        <v>-3591.66162161361</v>
      </c>
      <c r="D779" s="7"/>
      <c r="E779" s="7" t="n">
        <f aca="false">B779+C779</f>
        <v>175991.419459067</v>
      </c>
    </row>
    <row r="780" customFormat="false" ht="12.75" hidden="false" customHeight="false" outlineLevel="0" collapsed="false">
      <c r="A780" s="0" t="n">
        <f aca="false">A779+1</f>
        <v>775</v>
      </c>
      <c r="B780" s="7" t="n">
        <f aca="false">E779</f>
        <v>175991.419459067</v>
      </c>
      <c r="C780" s="7" t="n">
        <f aca="true">IF((RAND()*100)&lt;=$D$1,(ABS($B780)*($H$1/100)),-(ABS($B780)*($J$1/100)))</f>
        <v>3519.82838918134</v>
      </c>
      <c r="D780" s="7"/>
      <c r="E780" s="7" t="n">
        <f aca="false">B780+C780</f>
        <v>179511.247848248</v>
      </c>
    </row>
    <row r="781" customFormat="false" ht="12.75" hidden="false" customHeight="false" outlineLevel="0" collapsed="false">
      <c r="A781" s="0" t="n">
        <f aca="false">A780+1</f>
        <v>776</v>
      </c>
      <c r="B781" s="7" t="n">
        <f aca="false">E780</f>
        <v>179511.247848248</v>
      </c>
      <c r="C781" s="7" t="n">
        <f aca="true">IF((RAND()*100)&lt;=$D$1,(ABS($B781)*($H$1/100)),-(ABS($B781)*($J$1/100)))</f>
        <v>3590.22495696497</v>
      </c>
      <c r="D781" s="7"/>
      <c r="E781" s="7" t="n">
        <f aca="false">B781+C781</f>
        <v>183101.472805213</v>
      </c>
    </row>
    <row r="782" customFormat="false" ht="12.75" hidden="false" customHeight="false" outlineLevel="0" collapsed="false">
      <c r="A782" s="0" t="n">
        <f aca="false">A781+1</f>
        <v>777</v>
      </c>
      <c r="B782" s="7" t="n">
        <f aca="false">E781</f>
        <v>183101.472805213</v>
      </c>
      <c r="C782" s="7" t="n">
        <f aca="true">IF((RAND()*100)&lt;=$D$1,(ABS($B782)*($H$1/100)),-(ABS($B782)*($J$1/100)))</f>
        <v>-3662.02945610426</v>
      </c>
      <c r="D782" s="7"/>
      <c r="E782" s="7" t="n">
        <f aca="false">B782+C782</f>
        <v>179439.443349109</v>
      </c>
    </row>
    <row r="783" customFormat="false" ht="12.75" hidden="false" customHeight="false" outlineLevel="0" collapsed="false">
      <c r="A783" s="0" t="n">
        <f aca="false">A782+1</f>
        <v>778</v>
      </c>
      <c r="B783" s="7" t="n">
        <f aca="false">E782</f>
        <v>179439.443349109</v>
      </c>
      <c r="C783" s="7" t="n">
        <f aca="true">IF((RAND()*100)&lt;=$D$1,(ABS($B783)*($H$1/100)),-(ABS($B783)*($J$1/100)))</f>
        <v>3588.78886698218</v>
      </c>
      <c r="D783" s="7"/>
      <c r="E783" s="7" t="n">
        <f aca="false">B783+C783</f>
        <v>183028.232216091</v>
      </c>
    </row>
    <row r="784" customFormat="false" ht="12.75" hidden="false" customHeight="false" outlineLevel="0" collapsed="false">
      <c r="A784" s="0" t="n">
        <f aca="false">A783+1</f>
        <v>779</v>
      </c>
      <c r="B784" s="7" t="n">
        <f aca="false">E783</f>
        <v>183028.232216091</v>
      </c>
      <c r="C784" s="7" t="n">
        <f aca="true">IF((RAND()*100)&lt;=$D$1,(ABS($B784)*($H$1/100)),-(ABS($B784)*($J$1/100)))</f>
        <v>-3660.56464432182</v>
      </c>
      <c r="D784" s="7"/>
      <c r="E784" s="7" t="n">
        <f aca="false">B784+C784</f>
        <v>179367.667571769</v>
      </c>
    </row>
    <row r="785" customFormat="false" ht="12.75" hidden="false" customHeight="false" outlineLevel="0" collapsed="false">
      <c r="A785" s="0" t="n">
        <f aca="false">A784+1</f>
        <v>780</v>
      </c>
      <c r="B785" s="7" t="n">
        <f aca="false">E784</f>
        <v>179367.667571769</v>
      </c>
      <c r="C785" s="7" t="n">
        <f aca="true">IF((RAND()*100)&lt;=$D$1,(ABS($B785)*($H$1/100)),-(ABS($B785)*($J$1/100)))</f>
        <v>3587.35335143539</v>
      </c>
      <c r="D785" s="7"/>
      <c r="E785" s="7" t="n">
        <f aca="false">B785+C785</f>
        <v>182955.020923205</v>
      </c>
    </row>
    <row r="786" customFormat="false" ht="12.75" hidden="false" customHeight="false" outlineLevel="0" collapsed="false">
      <c r="A786" s="0" t="n">
        <f aca="false">A785+1</f>
        <v>781</v>
      </c>
      <c r="B786" s="7" t="n">
        <f aca="false">E785</f>
        <v>182955.020923205</v>
      </c>
      <c r="C786" s="7" t="n">
        <f aca="true">IF((RAND()*100)&lt;=$D$1,(ABS($B786)*($H$1/100)),-(ABS($B786)*($J$1/100)))</f>
        <v>3659.10041846409</v>
      </c>
      <c r="D786" s="7"/>
      <c r="E786" s="7" t="n">
        <f aca="false">B786+C786</f>
        <v>186614.121341669</v>
      </c>
    </row>
    <row r="787" customFormat="false" ht="12.75" hidden="false" customHeight="false" outlineLevel="0" collapsed="false">
      <c r="A787" s="0" t="n">
        <f aca="false">A786+1</f>
        <v>782</v>
      </c>
      <c r="B787" s="7" t="n">
        <f aca="false">E786</f>
        <v>186614.121341669</v>
      </c>
      <c r="C787" s="7" t="n">
        <f aca="true">IF((RAND()*100)&lt;=$D$1,(ABS($B787)*($H$1/100)),-(ABS($B787)*($J$1/100)))</f>
        <v>3732.28242683338</v>
      </c>
      <c r="D787" s="7"/>
      <c r="E787" s="7" t="n">
        <f aca="false">B787+C787</f>
        <v>190346.403768502</v>
      </c>
    </row>
    <row r="788" customFormat="false" ht="12.75" hidden="false" customHeight="false" outlineLevel="0" collapsed="false">
      <c r="A788" s="0" t="n">
        <f aca="false">A787+1</f>
        <v>783</v>
      </c>
      <c r="B788" s="7" t="n">
        <f aca="false">E787</f>
        <v>190346.403768502</v>
      </c>
      <c r="C788" s="7" t="n">
        <f aca="true">IF((RAND()*100)&lt;=$D$1,(ABS($B788)*($H$1/100)),-(ABS($B788)*($J$1/100)))</f>
        <v>3806.92807537004</v>
      </c>
      <c r="D788" s="7"/>
      <c r="E788" s="7" t="n">
        <f aca="false">B788+C788</f>
        <v>194153.331843872</v>
      </c>
    </row>
    <row r="789" customFormat="false" ht="12.75" hidden="false" customHeight="false" outlineLevel="0" collapsed="false">
      <c r="A789" s="0" t="n">
        <f aca="false">A788+1</f>
        <v>784</v>
      </c>
      <c r="B789" s="7" t="n">
        <f aca="false">E788</f>
        <v>194153.331843872</v>
      </c>
      <c r="C789" s="7" t="n">
        <f aca="true">IF((RAND()*100)&lt;=$D$1,(ABS($B789)*($H$1/100)),-(ABS($B789)*($J$1/100)))</f>
        <v>3883.06663687745</v>
      </c>
      <c r="D789" s="7"/>
      <c r="E789" s="7" t="n">
        <f aca="false">B789+C789</f>
        <v>198036.39848075</v>
      </c>
    </row>
    <row r="790" customFormat="false" ht="12.75" hidden="false" customHeight="false" outlineLevel="0" collapsed="false">
      <c r="A790" s="0" t="n">
        <f aca="false">A789+1</f>
        <v>785</v>
      </c>
      <c r="B790" s="7" t="n">
        <f aca="false">E789</f>
        <v>198036.39848075</v>
      </c>
      <c r="C790" s="7" t="n">
        <f aca="true">IF((RAND()*100)&lt;=$D$1,(ABS($B790)*($H$1/100)),-(ABS($B790)*($J$1/100)))</f>
        <v>-3960.72796961499</v>
      </c>
      <c r="D790" s="7"/>
      <c r="E790" s="7" t="n">
        <f aca="false">B790+C790</f>
        <v>194075.670511135</v>
      </c>
    </row>
    <row r="791" customFormat="false" ht="12.75" hidden="false" customHeight="false" outlineLevel="0" collapsed="false">
      <c r="A791" s="0" t="n">
        <f aca="false">A790+1</f>
        <v>786</v>
      </c>
      <c r="B791" s="7" t="n">
        <f aca="false">E790</f>
        <v>194075.670511135</v>
      </c>
      <c r="C791" s="7" t="n">
        <f aca="true">IF((RAND()*100)&lt;=$D$1,(ABS($B791)*($H$1/100)),-(ABS($B791)*($J$1/100)))</f>
        <v>-3881.5134102227</v>
      </c>
      <c r="D791" s="7"/>
      <c r="E791" s="7" t="n">
        <f aca="false">B791+C791</f>
        <v>190194.157100912</v>
      </c>
    </row>
    <row r="792" customFormat="false" ht="12.75" hidden="false" customHeight="false" outlineLevel="0" collapsed="false">
      <c r="A792" s="0" t="n">
        <f aca="false">A791+1</f>
        <v>787</v>
      </c>
      <c r="B792" s="7" t="n">
        <f aca="false">E791</f>
        <v>190194.157100912</v>
      </c>
      <c r="C792" s="7" t="n">
        <f aca="true">IF((RAND()*100)&lt;=$D$1,(ABS($B792)*($H$1/100)),-(ABS($B792)*($J$1/100)))</f>
        <v>-3803.88314201824</v>
      </c>
      <c r="D792" s="7"/>
      <c r="E792" s="7" t="n">
        <f aca="false">B792+C792</f>
        <v>186390.273958894</v>
      </c>
    </row>
    <row r="793" customFormat="false" ht="12.75" hidden="false" customHeight="false" outlineLevel="0" collapsed="false">
      <c r="A793" s="0" t="n">
        <f aca="false">A792+1</f>
        <v>788</v>
      </c>
      <c r="B793" s="7" t="n">
        <f aca="false">E792</f>
        <v>186390.273958894</v>
      </c>
      <c r="C793" s="7" t="n">
        <f aca="true">IF((RAND()*100)&lt;=$D$1,(ABS($B793)*($H$1/100)),-(ABS($B793)*($J$1/100)))</f>
        <v>-3727.80547917788</v>
      </c>
      <c r="D793" s="7"/>
      <c r="E793" s="7" t="n">
        <f aca="false">B793+C793</f>
        <v>182662.468479716</v>
      </c>
    </row>
    <row r="794" customFormat="false" ht="12.75" hidden="false" customHeight="false" outlineLevel="0" collapsed="false">
      <c r="A794" s="0" t="n">
        <f aca="false">A793+1</f>
        <v>789</v>
      </c>
      <c r="B794" s="7" t="n">
        <f aca="false">E793</f>
        <v>182662.468479716</v>
      </c>
      <c r="C794" s="7" t="n">
        <f aca="true">IF((RAND()*100)&lt;=$D$1,(ABS($B794)*($H$1/100)),-(ABS($B794)*($J$1/100)))</f>
        <v>-3653.24936959432</v>
      </c>
      <c r="D794" s="7"/>
      <c r="E794" s="7" t="n">
        <f aca="false">B794+C794</f>
        <v>179009.219110122</v>
      </c>
    </row>
    <row r="795" customFormat="false" ht="12.75" hidden="false" customHeight="false" outlineLevel="0" collapsed="false">
      <c r="A795" s="0" t="n">
        <f aca="false">A794+1</f>
        <v>790</v>
      </c>
      <c r="B795" s="7" t="n">
        <f aca="false">E794</f>
        <v>179009.219110122</v>
      </c>
      <c r="C795" s="7" t="n">
        <f aca="true">IF((RAND()*100)&lt;=$D$1,(ABS($B795)*($H$1/100)),-(ABS($B795)*($J$1/100)))</f>
        <v>-3580.18438220243</v>
      </c>
      <c r="D795" s="7"/>
      <c r="E795" s="7" t="n">
        <f aca="false">B795+C795</f>
        <v>175429.034727919</v>
      </c>
    </row>
    <row r="796" customFormat="false" ht="12.75" hidden="false" customHeight="false" outlineLevel="0" collapsed="false">
      <c r="A796" s="0" t="n">
        <f aca="false">A795+1</f>
        <v>791</v>
      </c>
      <c r="B796" s="7" t="n">
        <f aca="false">E795</f>
        <v>175429.034727919</v>
      </c>
      <c r="C796" s="7" t="n">
        <f aca="true">IF((RAND()*100)&lt;=$D$1,(ABS($B796)*($H$1/100)),-(ABS($B796)*($J$1/100)))</f>
        <v>-3508.58069455838</v>
      </c>
      <c r="D796" s="7"/>
      <c r="E796" s="7" t="n">
        <f aca="false">B796+C796</f>
        <v>171920.454033361</v>
      </c>
    </row>
    <row r="797" customFormat="false" ht="12.75" hidden="false" customHeight="false" outlineLevel="0" collapsed="false">
      <c r="A797" s="0" t="n">
        <f aca="false">A796+1</f>
        <v>792</v>
      </c>
      <c r="B797" s="7" t="n">
        <f aca="false">E796</f>
        <v>171920.454033361</v>
      </c>
      <c r="C797" s="7" t="n">
        <f aca="true">IF((RAND()*100)&lt;=$D$1,(ABS($B797)*($H$1/100)),-(ABS($B797)*($J$1/100)))</f>
        <v>3438.40908066722</v>
      </c>
      <c r="D797" s="7"/>
      <c r="E797" s="7" t="n">
        <f aca="false">B797+C797</f>
        <v>175358.863114028</v>
      </c>
    </row>
    <row r="798" customFormat="false" ht="12.75" hidden="false" customHeight="false" outlineLevel="0" collapsed="false">
      <c r="A798" s="0" t="n">
        <f aca="false">A797+1</f>
        <v>793</v>
      </c>
      <c r="B798" s="7" t="n">
        <f aca="false">E797</f>
        <v>175358.863114028</v>
      </c>
      <c r="C798" s="7" t="n">
        <f aca="true">IF((RAND()*100)&lt;=$D$1,(ABS($B798)*($H$1/100)),-(ABS($B798)*($J$1/100)))</f>
        <v>3507.17726228056</v>
      </c>
      <c r="D798" s="7"/>
      <c r="E798" s="7" t="n">
        <f aca="false">B798+C798</f>
        <v>178866.040376309</v>
      </c>
    </row>
    <row r="799" customFormat="false" ht="12.75" hidden="false" customHeight="false" outlineLevel="0" collapsed="false">
      <c r="A799" s="0" t="n">
        <f aca="false">A798+1</f>
        <v>794</v>
      </c>
      <c r="B799" s="7" t="n">
        <f aca="false">E798</f>
        <v>178866.040376309</v>
      </c>
      <c r="C799" s="7" t="n">
        <f aca="true">IF((RAND()*100)&lt;=$D$1,(ABS($B799)*($H$1/100)),-(ABS($B799)*($J$1/100)))</f>
        <v>3577.32080752617</v>
      </c>
      <c r="D799" s="7"/>
      <c r="E799" s="7" t="n">
        <f aca="false">B799+C799</f>
        <v>182443.361183835</v>
      </c>
    </row>
    <row r="800" customFormat="false" ht="12.75" hidden="false" customHeight="false" outlineLevel="0" collapsed="false">
      <c r="A800" s="0" t="n">
        <f aca="false">A799+1</f>
        <v>795</v>
      </c>
      <c r="B800" s="7" t="n">
        <f aca="false">E799</f>
        <v>182443.361183835</v>
      </c>
      <c r="C800" s="7" t="n">
        <f aca="true">IF((RAND()*100)&lt;=$D$1,(ABS($B800)*($H$1/100)),-(ABS($B800)*($J$1/100)))</f>
        <v>-3648.86722367669</v>
      </c>
      <c r="D800" s="7"/>
      <c r="E800" s="7" t="n">
        <f aca="false">B800+C800</f>
        <v>178794.493960158</v>
      </c>
    </row>
    <row r="801" customFormat="false" ht="12.75" hidden="false" customHeight="false" outlineLevel="0" collapsed="false">
      <c r="A801" s="0" t="n">
        <f aca="false">A800+1</f>
        <v>796</v>
      </c>
      <c r="B801" s="7" t="n">
        <f aca="false">E800</f>
        <v>178794.493960158</v>
      </c>
      <c r="C801" s="7" t="n">
        <f aca="true">IF((RAND()*100)&lt;=$D$1,(ABS($B801)*($H$1/100)),-(ABS($B801)*($J$1/100)))</f>
        <v>-3575.88987920316</v>
      </c>
      <c r="D801" s="7"/>
      <c r="E801" s="7" t="n">
        <f aca="false">B801+C801</f>
        <v>175218.604080955</v>
      </c>
    </row>
    <row r="802" customFormat="false" ht="12.75" hidden="false" customHeight="false" outlineLevel="0" collapsed="false">
      <c r="A802" s="0" t="n">
        <f aca="false">A801+1</f>
        <v>797</v>
      </c>
      <c r="B802" s="7" t="n">
        <f aca="false">E801</f>
        <v>175218.604080955</v>
      </c>
      <c r="C802" s="7" t="n">
        <f aca="true">IF((RAND()*100)&lt;=$D$1,(ABS($B802)*($H$1/100)),-(ABS($B802)*($J$1/100)))</f>
        <v>3504.3720816191</v>
      </c>
      <c r="D802" s="7"/>
      <c r="E802" s="7" t="n">
        <f aca="false">B802+C802</f>
        <v>178722.976162574</v>
      </c>
    </row>
    <row r="803" customFormat="false" ht="12.75" hidden="false" customHeight="false" outlineLevel="0" collapsed="false">
      <c r="A803" s="0" t="n">
        <f aca="false">A802+1</f>
        <v>798</v>
      </c>
      <c r="B803" s="7" t="n">
        <f aca="false">E802</f>
        <v>178722.976162574</v>
      </c>
      <c r="C803" s="7" t="n">
        <f aca="true">IF((RAND()*100)&lt;=$D$1,(ABS($B803)*($H$1/100)),-(ABS($B803)*($J$1/100)))</f>
        <v>3574.45952325148</v>
      </c>
      <c r="D803" s="7"/>
      <c r="E803" s="7" t="n">
        <f aca="false">B803+C803</f>
        <v>182297.435685825</v>
      </c>
    </row>
    <row r="804" customFormat="false" ht="12.75" hidden="false" customHeight="false" outlineLevel="0" collapsed="false">
      <c r="A804" s="0" t="n">
        <f aca="false">A803+1</f>
        <v>799</v>
      </c>
      <c r="B804" s="7" t="n">
        <f aca="false">E803</f>
        <v>182297.435685825</v>
      </c>
      <c r="C804" s="7" t="n">
        <f aca="true">IF((RAND()*100)&lt;=$D$1,(ABS($B804)*($H$1/100)),-(ABS($B804)*($J$1/100)))</f>
        <v>-3645.94871371651</v>
      </c>
      <c r="D804" s="7"/>
      <c r="E804" s="7" t="n">
        <f aca="false">B804+C804</f>
        <v>178651.486972109</v>
      </c>
    </row>
    <row r="805" customFormat="false" ht="12.75" hidden="false" customHeight="false" outlineLevel="0" collapsed="false">
      <c r="A805" s="0" t="n">
        <f aca="false">A804+1</f>
        <v>800</v>
      </c>
      <c r="B805" s="7" t="n">
        <f aca="false">E804</f>
        <v>178651.486972109</v>
      </c>
      <c r="C805" s="7" t="n">
        <f aca="true">IF((RAND()*100)&lt;=$D$1,(ABS($B805)*($H$1/100)),-(ABS($B805)*($J$1/100)))</f>
        <v>3573.02973944218</v>
      </c>
      <c r="D805" s="7"/>
      <c r="E805" s="7" t="n">
        <f aca="false">B805+C805</f>
        <v>182224.516711551</v>
      </c>
    </row>
    <row r="806" customFormat="false" ht="12.75" hidden="false" customHeight="false" outlineLevel="0" collapsed="false">
      <c r="A806" s="0" t="n">
        <f aca="false">A805+1</f>
        <v>801</v>
      </c>
      <c r="B806" s="7" t="n">
        <f aca="false">E805</f>
        <v>182224.516711551</v>
      </c>
      <c r="C806" s="7" t="n">
        <f aca="true">IF((RAND()*100)&lt;=$D$1,(ABS($B806)*($H$1/100)),-(ABS($B806)*($J$1/100)))</f>
        <v>-3644.49033423102</v>
      </c>
      <c r="D806" s="7"/>
      <c r="E806" s="7" t="n">
        <f aca="false">B806+C806</f>
        <v>178580.02637732</v>
      </c>
    </row>
    <row r="807" customFormat="false" ht="12.75" hidden="false" customHeight="false" outlineLevel="0" collapsed="false">
      <c r="A807" s="0" t="n">
        <f aca="false">A806+1</f>
        <v>802</v>
      </c>
      <c r="B807" s="7" t="n">
        <f aca="false">E806</f>
        <v>178580.02637732</v>
      </c>
      <c r="C807" s="7" t="n">
        <f aca="true">IF((RAND()*100)&lt;=$D$1,(ABS($B807)*($H$1/100)),-(ABS($B807)*($J$1/100)))</f>
        <v>3571.6005275464</v>
      </c>
      <c r="D807" s="7"/>
      <c r="E807" s="7" t="n">
        <f aca="false">B807+C807</f>
        <v>182151.626904866</v>
      </c>
    </row>
    <row r="808" customFormat="false" ht="12.75" hidden="false" customHeight="false" outlineLevel="0" collapsed="false">
      <c r="A808" s="0" t="n">
        <f aca="false">A807+1</f>
        <v>803</v>
      </c>
      <c r="B808" s="7" t="n">
        <f aca="false">E807</f>
        <v>182151.626904866</v>
      </c>
      <c r="C808" s="7" t="n">
        <f aca="true">IF((RAND()*100)&lt;=$D$1,(ABS($B808)*($H$1/100)),-(ABS($B808)*($J$1/100)))</f>
        <v>3643.03253809733</v>
      </c>
      <c r="D808" s="7"/>
      <c r="E808" s="7" t="n">
        <f aca="false">B808+C808</f>
        <v>185794.659442964</v>
      </c>
    </row>
    <row r="809" customFormat="false" ht="12.75" hidden="false" customHeight="false" outlineLevel="0" collapsed="false">
      <c r="A809" s="0" t="n">
        <f aca="false">A808+1</f>
        <v>804</v>
      </c>
      <c r="B809" s="7" t="n">
        <f aca="false">E808</f>
        <v>185794.659442964</v>
      </c>
      <c r="C809" s="7" t="n">
        <f aca="true">IF((RAND()*100)&lt;=$D$1,(ABS($B809)*($H$1/100)),-(ABS($B809)*($J$1/100)))</f>
        <v>-3715.89318885928</v>
      </c>
      <c r="D809" s="7"/>
      <c r="E809" s="7" t="n">
        <f aca="false">B809+C809</f>
        <v>182078.766254105</v>
      </c>
    </row>
    <row r="810" customFormat="false" ht="12.75" hidden="false" customHeight="false" outlineLevel="0" collapsed="false">
      <c r="A810" s="0" t="n">
        <f aca="false">A809+1</f>
        <v>805</v>
      </c>
      <c r="B810" s="7" t="n">
        <f aca="false">E809</f>
        <v>182078.766254105</v>
      </c>
      <c r="C810" s="7" t="n">
        <f aca="true">IF((RAND()*100)&lt;=$D$1,(ABS($B810)*($H$1/100)),-(ABS($B810)*($J$1/100)))</f>
        <v>3641.57532508209</v>
      </c>
      <c r="D810" s="7"/>
      <c r="E810" s="7" t="n">
        <f aca="false">B810+C810</f>
        <v>185720.341579187</v>
      </c>
    </row>
    <row r="811" customFormat="false" ht="12.75" hidden="false" customHeight="false" outlineLevel="0" collapsed="false">
      <c r="A811" s="0" t="n">
        <f aca="false">A810+1</f>
        <v>806</v>
      </c>
      <c r="B811" s="7" t="n">
        <f aca="false">E810</f>
        <v>185720.341579187</v>
      </c>
      <c r="C811" s="7" t="n">
        <f aca="true">IF((RAND()*100)&lt;=$D$1,(ABS($B811)*($H$1/100)),-(ABS($B811)*($J$1/100)))</f>
        <v>-3714.40683158373</v>
      </c>
      <c r="D811" s="7"/>
      <c r="E811" s="7" t="n">
        <f aca="false">B811+C811</f>
        <v>182005.934747603</v>
      </c>
    </row>
    <row r="812" customFormat="false" ht="12.75" hidden="false" customHeight="false" outlineLevel="0" collapsed="false">
      <c r="A812" s="0" t="n">
        <f aca="false">A811+1</f>
        <v>807</v>
      </c>
      <c r="B812" s="7" t="n">
        <f aca="false">E811</f>
        <v>182005.934747603</v>
      </c>
      <c r="C812" s="7" t="n">
        <f aca="true">IF((RAND()*100)&lt;=$D$1,(ABS($B812)*($H$1/100)),-(ABS($B812)*($J$1/100)))</f>
        <v>-3640.11869495206</v>
      </c>
      <c r="D812" s="7"/>
      <c r="E812" s="7" t="n">
        <f aca="false">B812+C812</f>
        <v>178365.816052651</v>
      </c>
    </row>
    <row r="813" customFormat="false" ht="12.75" hidden="false" customHeight="false" outlineLevel="0" collapsed="false">
      <c r="A813" s="0" t="n">
        <f aca="false">A812+1</f>
        <v>808</v>
      </c>
      <c r="B813" s="7" t="n">
        <f aca="false">E812</f>
        <v>178365.816052651</v>
      </c>
      <c r="C813" s="7" t="n">
        <f aca="true">IF((RAND()*100)&lt;=$D$1,(ABS($B813)*($H$1/100)),-(ABS($B813)*($J$1/100)))</f>
        <v>3567.31632105302</v>
      </c>
      <c r="D813" s="7"/>
      <c r="E813" s="7" t="n">
        <f aca="false">B813+C813</f>
        <v>181933.132373704</v>
      </c>
    </row>
    <row r="814" customFormat="false" ht="12.75" hidden="false" customHeight="false" outlineLevel="0" collapsed="false">
      <c r="A814" s="0" t="n">
        <f aca="false">A813+1</f>
        <v>809</v>
      </c>
      <c r="B814" s="7" t="n">
        <f aca="false">E813</f>
        <v>181933.132373704</v>
      </c>
      <c r="C814" s="7" t="n">
        <f aca="true">IF((RAND()*100)&lt;=$D$1,(ABS($B814)*($H$1/100)),-(ABS($B814)*($J$1/100)))</f>
        <v>3638.66264747408</v>
      </c>
      <c r="D814" s="7"/>
      <c r="E814" s="7" t="n">
        <f aca="false">B814+C814</f>
        <v>185571.795021178</v>
      </c>
    </row>
    <row r="815" customFormat="false" ht="12.75" hidden="false" customHeight="false" outlineLevel="0" collapsed="false">
      <c r="A815" s="0" t="n">
        <f aca="false">A814+1</f>
        <v>810</v>
      </c>
      <c r="B815" s="7" t="n">
        <f aca="false">E814</f>
        <v>185571.795021178</v>
      </c>
      <c r="C815" s="7" t="n">
        <f aca="true">IF((RAND()*100)&lt;=$D$1,(ABS($B815)*($H$1/100)),-(ABS($B815)*($J$1/100)))</f>
        <v>3711.43590042356</v>
      </c>
      <c r="D815" s="7"/>
      <c r="E815" s="7" t="n">
        <f aca="false">B815+C815</f>
        <v>189283.230921601</v>
      </c>
    </row>
    <row r="816" customFormat="false" ht="12.75" hidden="false" customHeight="false" outlineLevel="0" collapsed="false">
      <c r="A816" s="0" t="n">
        <f aca="false">A815+1</f>
        <v>811</v>
      </c>
      <c r="B816" s="7" t="n">
        <f aca="false">E815</f>
        <v>189283.230921601</v>
      </c>
      <c r="C816" s="7" t="n">
        <f aca="true">IF((RAND()*100)&lt;=$D$1,(ABS($B816)*($H$1/100)),-(ABS($B816)*($J$1/100)))</f>
        <v>-3785.66461843203</v>
      </c>
      <c r="D816" s="7"/>
      <c r="E816" s="7" t="n">
        <f aca="false">B816+C816</f>
        <v>185497.566303169</v>
      </c>
    </row>
    <row r="817" customFormat="false" ht="12.75" hidden="false" customHeight="false" outlineLevel="0" collapsed="false">
      <c r="A817" s="0" t="n">
        <f aca="false">A816+1</f>
        <v>812</v>
      </c>
      <c r="B817" s="7" t="n">
        <f aca="false">E816</f>
        <v>185497.566303169</v>
      </c>
      <c r="C817" s="7" t="n">
        <f aca="true">IF((RAND()*100)&lt;=$D$1,(ABS($B817)*($H$1/100)),-(ABS($B817)*($J$1/100)))</f>
        <v>3709.95132606339</v>
      </c>
      <c r="D817" s="7"/>
      <c r="E817" s="7" t="n">
        <f aca="false">B817+C817</f>
        <v>189207.517629233</v>
      </c>
    </row>
    <row r="818" customFormat="false" ht="12.75" hidden="false" customHeight="false" outlineLevel="0" collapsed="false">
      <c r="A818" s="0" t="n">
        <f aca="false">A817+1</f>
        <v>813</v>
      </c>
      <c r="B818" s="7" t="n">
        <f aca="false">E817</f>
        <v>189207.517629233</v>
      </c>
      <c r="C818" s="7" t="n">
        <f aca="true">IF((RAND()*100)&lt;=$D$1,(ABS($B818)*($H$1/100)),-(ABS($B818)*($J$1/100)))</f>
        <v>3784.15035258466</v>
      </c>
      <c r="D818" s="7"/>
      <c r="E818" s="7" t="n">
        <f aca="false">B818+C818</f>
        <v>192991.667981818</v>
      </c>
    </row>
    <row r="819" customFormat="false" ht="12.75" hidden="false" customHeight="false" outlineLevel="0" collapsed="false">
      <c r="A819" s="0" t="n">
        <f aca="false">A818+1</f>
        <v>814</v>
      </c>
      <c r="B819" s="7" t="n">
        <f aca="false">E818</f>
        <v>192991.667981818</v>
      </c>
      <c r="C819" s="7" t="n">
        <f aca="true">IF((RAND()*100)&lt;=$D$1,(ABS($B819)*($H$1/100)),-(ABS($B819)*($J$1/100)))</f>
        <v>3859.83335963635</v>
      </c>
      <c r="D819" s="7"/>
      <c r="E819" s="7" t="n">
        <f aca="false">B819+C819</f>
        <v>196851.501341454</v>
      </c>
    </row>
    <row r="820" customFormat="false" ht="12.75" hidden="false" customHeight="false" outlineLevel="0" collapsed="false">
      <c r="A820" s="0" t="n">
        <f aca="false">A819+1</f>
        <v>815</v>
      </c>
      <c r="B820" s="7" t="n">
        <f aca="false">E819</f>
        <v>196851.501341454</v>
      </c>
      <c r="C820" s="7" t="n">
        <f aca="true">IF((RAND()*100)&lt;=$D$1,(ABS($B820)*($H$1/100)),-(ABS($B820)*($J$1/100)))</f>
        <v>3937.03002682908</v>
      </c>
      <c r="D820" s="7"/>
      <c r="E820" s="7" t="n">
        <f aca="false">B820+C820</f>
        <v>200788.531368283</v>
      </c>
    </row>
    <row r="821" customFormat="false" ht="12.75" hidden="false" customHeight="false" outlineLevel="0" collapsed="false">
      <c r="A821" s="0" t="n">
        <f aca="false">A820+1</f>
        <v>816</v>
      </c>
      <c r="B821" s="7" t="n">
        <f aca="false">E820</f>
        <v>200788.531368283</v>
      </c>
      <c r="C821" s="7" t="n">
        <f aca="true">IF((RAND()*100)&lt;=$D$1,(ABS($B821)*($H$1/100)),-(ABS($B821)*($J$1/100)))</f>
        <v>4015.77062736566</v>
      </c>
      <c r="D821" s="7"/>
      <c r="E821" s="7" t="n">
        <f aca="false">B821+C821</f>
        <v>204804.301995649</v>
      </c>
    </row>
    <row r="822" customFormat="false" ht="12.75" hidden="false" customHeight="false" outlineLevel="0" collapsed="false">
      <c r="A822" s="0" t="n">
        <f aca="false">A821+1</f>
        <v>817</v>
      </c>
      <c r="B822" s="7" t="n">
        <f aca="false">E821</f>
        <v>204804.301995649</v>
      </c>
      <c r="C822" s="7" t="n">
        <f aca="true">IF((RAND()*100)&lt;=$D$1,(ABS($B822)*($H$1/100)),-(ABS($B822)*($J$1/100)))</f>
        <v>-4096.08603991297</v>
      </c>
      <c r="D822" s="7"/>
      <c r="E822" s="7" t="n">
        <f aca="false">B822+C822</f>
        <v>200708.215955736</v>
      </c>
    </row>
    <row r="823" customFormat="false" ht="12.75" hidden="false" customHeight="false" outlineLevel="0" collapsed="false">
      <c r="A823" s="0" t="n">
        <f aca="false">A822+1</f>
        <v>818</v>
      </c>
      <c r="B823" s="7" t="n">
        <f aca="false">E822</f>
        <v>200708.215955736</v>
      </c>
      <c r="C823" s="7" t="n">
        <f aca="true">IF((RAND()*100)&lt;=$D$1,(ABS($B823)*($H$1/100)),-(ABS($B823)*($J$1/100)))</f>
        <v>-4014.16431911471</v>
      </c>
      <c r="D823" s="7"/>
      <c r="E823" s="7" t="n">
        <f aca="false">B823+C823</f>
        <v>196694.051636621</v>
      </c>
    </row>
    <row r="824" customFormat="false" ht="12.75" hidden="false" customHeight="false" outlineLevel="0" collapsed="false">
      <c r="A824" s="0" t="n">
        <f aca="false">A823+1</f>
        <v>819</v>
      </c>
      <c r="B824" s="7" t="n">
        <f aca="false">E823</f>
        <v>196694.051636621</v>
      </c>
      <c r="C824" s="7" t="n">
        <f aca="true">IF((RAND()*100)&lt;=$D$1,(ABS($B824)*($H$1/100)),-(ABS($B824)*($J$1/100)))</f>
        <v>-3933.88103273242</v>
      </c>
      <c r="D824" s="7"/>
      <c r="E824" s="7" t="n">
        <f aca="false">B824+C824</f>
        <v>192760.170603888</v>
      </c>
    </row>
    <row r="825" customFormat="false" ht="12.75" hidden="false" customHeight="false" outlineLevel="0" collapsed="false">
      <c r="A825" s="0" t="n">
        <f aca="false">A824+1</f>
        <v>820</v>
      </c>
      <c r="B825" s="7" t="n">
        <f aca="false">E824</f>
        <v>192760.170603888</v>
      </c>
      <c r="C825" s="7" t="n">
        <f aca="true">IF((RAND()*100)&lt;=$D$1,(ABS($B825)*($H$1/100)),-(ABS($B825)*($J$1/100)))</f>
        <v>-3855.20341207777</v>
      </c>
      <c r="D825" s="7"/>
      <c r="E825" s="7" t="n">
        <f aca="false">B825+C825</f>
        <v>188904.967191811</v>
      </c>
    </row>
    <row r="826" customFormat="false" ht="12.75" hidden="false" customHeight="false" outlineLevel="0" collapsed="false">
      <c r="A826" s="0" t="n">
        <f aca="false">A825+1</f>
        <v>821</v>
      </c>
      <c r="B826" s="7" t="n">
        <f aca="false">E825</f>
        <v>188904.967191811</v>
      </c>
      <c r="C826" s="7" t="n">
        <f aca="true">IF((RAND()*100)&lt;=$D$1,(ABS($B826)*($H$1/100)),-(ABS($B826)*($J$1/100)))</f>
        <v>3778.09934383621</v>
      </c>
      <c r="D826" s="7"/>
      <c r="E826" s="7" t="n">
        <f aca="false">B826+C826</f>
        <v>192683.066535647</v>
      </c>
    </row>
    <row r="827" customFormat="false" ht="12.75" hidden="false" customHeight="false" outlineLevel="0" collapsed="false">
      <c r="A827" s="0" t="n">
        <f aca="false">A826+1</f>
        <v>822</v>
      </c>
      <c r="B827" s="7" t="n">
        <f aca="false">E826</f>
        <v>192683.066535647</v>
      </c>
      <c r="C827" s="7" t="n">
        <f aca="true">IF((RAND()*100)&lt;=$D$1,(ABS($B827)*($H$1/100)),-(ABS($B827)*($J$1/100)))</f>
        <v>3853.66133071294</v>
      </c>
      <c r="D827" s="7"/>
      <c r="E827" s="7" t="n">
        <f aca="false">B827+C827</f>
        <v>196536.72786636</v>
      </c>
    </row>
    <row r="828" customFormat="false" ht="12.75" hidden="false" customHeight="false" outlineLevel="0" collapsed="false">
      <c r="A828" s="0" t="n">
        <f aca="false">A827+1</f>
        <v>823</v>
      </c>
      <c r="B828" s="7" t="n">
        <f aca="false">E827</f>
        <v>196536.72786636</v>
      </c>
      <c r="C828" s="7" t="n">
        <f aca="true">IF((RAND()*100)&lt;=$D$1,(ABS($B828)*($H$1/100)),-(ABS($B828)*($J$1/100)))</f>
        <v>3930.7345573272</v>
      </c>
      <c r="D828" s="7"/>
      <c r="E828" s="7" t="n">
        <f aca="false">B828+C828</f>
        <v>200467.462423687</v>
      </c>
    </row>
    <row r="829" customFormat="false" ht="12.75" hidden="false" customHeight="false" outlineLevel="0" collapsed="false">
      <c r="A829" s="0" t="n">
        <f aca="false">A828+1</f>
        <v>824</v>
      </c>
      <c r="B829" s="7" t="n">
        <f aca="false">E828</f>
        <v>200467.462423687</v>
      </c>
      <c r="C829" s="7" t="n">
        <f aca="true">IF((RAND()*100)&lt;=$D$1,(ABS($B829)*($H$1/100)),-(ABS($B829)*($J$1/100)))</f>
        <v>4009.34924847374</v>
      </c>
      <c r="D829" s="7"/>
      <c r="E829" s="7" t="n">
        <f aca="false">B829+C829</f>
        <v>204476.811672161</v>
      </c>
    </row>
    <row r="830" customFormat="false" ht="12.75" hidden="false" customHeight="false" outlineLevel="0" collapsed="false">
      <c r="A830" s="0" t="n">
        <f aca="false">A829+1</f>
        <v>825</v>
      </c>
      <c r="B830" s="7" t="n">
        <f aca="false">E829</f>
        <v>204476.811672161</v>
      </c>
      <c r="C830" s="7" t="n">
        <f aca="true">IF((RAND()*100)&lt;=$D$1,(ABS($B830)*($H$1/100)),-(ABS($B830)*($J$1/100)))</f>
        <v>-4089.53623344322</v>
      </c>
      <c r="D830" s="7"/>
      <c r="E830" s="7" t="n">
        <f aca="false">B830+C830</f>
        <v>200387.275438718</v>
      </c>
    </row>
    <row r="831" customFormat="false" ht="12.75" hidden="false" customHeight="false" outlineLevel="0" collapsed="false">
      <c r="A831" s="0" t="n">
        <f aca="false">A830+1</f>
        <v>826</v>
      </c>
      <c r="B831" s="7" t="n">
        <f aca="false">E830</f>
        <v>200387.275438718</v>
      </c>
      <c r="C831" s="7" t="n">
        <f aca="true">IF((RAND()*100)&lt;=$D$1,(ABS($B831)*($H$1/100)),-(ABS($B831)*($J$1/100)))</f>
        <v>4007.74550877435</v>
      </c>
      <c r="D831" s="7"/>
      <c r="E831" s="7" t="n">
        <f aca="false">B831+C831</f>
        <v>204395.020947492</v>
      </c>
    </row>
    <row r="832" customFormat="false" ht="12.75" hidden="false" customHeight="false" outlineLevel="0" collapsed="false">
      <c r="A832" s="0" t="n">
        <f aca="false">A831+1</f>
        <v>827</v>
      </c>
      <c r="B832" s="7" t="n">
        <f aca="false">E831</f>
        <v>204395.020947492</v>
      </c>
      <c r="C832" s="7" t="n">
        <f aca="true">IF((RAND()*100)&lt;=$D$1,(ABS($B832)*($H$1/100)),-(ABS($B832)*($J$1/100)))</f>
        <v>-4087.90041894984</v>
      </c>
      <c r="D832" s="7"/>
      <c r="E832" s="7" t="n">
        <f aca="false">B832+C832</f>
        <v>200307.120528542</v>
      </c>
    </row>
    <row r="833" customFormat="false" ht="12.75" hidden="false" customHeight="false" outlineLevel="0" collapsed="false">
      <c r="A833" s="0" t="n">
        <f aca="false">A832+1</f>
        <v>828</v>
      </c>
      <c r="B833" s="7" t="n">
        <f aca="false">E832</f>
        <v>200307.120528542</v>
      </c>
      <c r="C833" s="7" t="n">
        <f aca="true">IF((RAND()*100)&lt;=$D$1,(ABS($B833)*($H$1/100)),-(ABS($B833)*($J$1/100)))</f>
        <v>4006.14241057084</v>
      </c>
      <c r="D833" s="7"/>
      <c r="E833" s="7" t="n">
        <f aca="false">B833+C833</f>
        <v>204313.262939113</v>
      </c>
    </row>
    <row r="834" customFormat="false" ht="12.75" hidden="false" customHeight="false" outlineLevel="0" collapsed="false">
      <c r="A834" s="0" t="n">
        <f aca="false">A833+1</f>
        <v>829</v>
      </c>
      <c r="B834" s="7" t="n">
        <f aca="false">E833</f>
        <v>204313.262939113</v>
      </c>
      <c r="C834" s="7" t="n">
        <f aca="true">IF((RAND()*100)&lt;=$D$1,(ABS($B834)*($H$1/100)),-(ABS($B834)*($J$1/100)))</f>
        <v>-4086.26525878226</v>
      </c>
      <c r="D834" s="7"/>
      <c r="E834" s="7" t="n">
        <f aca="false">B834+C834</f>
        <v>200226.997680331</v>
      </c>
    </row>
    <row r="835" customFormat="false" ht="12.75" hidden="false" customHeight="false" outlineLevel="0" collapsed="false">
      <c r="A835" s="0" t="n">
        <f aca="false">A834+1</f>
        <v>830</v>
      </c>
      <c r="B835" s="7" t="n">
        <f aca="false">E834</f>
        <v>200226.997680331</v>
      </c>
      <c r="C835" s="7" t="n">
        <f aca="true">IF((RAND()*100)&lt;=$D$1,(ABS($B835)*($H$1/100)),-(ABS($B835)*($J$1/100)))</f>
        <v>4004.53995360661</v>
      </c>
      <c r="D835" s="7"/>
      <c r="E835" s="7" t="n">
        <f aca="false">B835+C835</f>
        <v>204231.537633937</v>
      </c>
    </row>
    <row r="836" customFormat="false" ht="12.75" hidden="false" customHeight="false" outlineLevel="0" collapsed="false">
      <c r="A836" s="0" t="n">
        <f aca="false">A835+1</f>
        <v>831</v>
      </c>
      <c r="B836" s="7" t="n">
        <f aca="false">E835</f>
        <v>204231.537633937</v>
      </c>
      <c r="C836" s="7" t="n">
        <f aca="true">IF((RAND()*100)&lt;=$D$1,(ABS($B836)*($H$1/100)),-(ABS($B836)*($J$1/100)))</f>
        <v>4084.63075267875</v>
      </c>
      <c r="D836" s="7"/>
      <c r="E836" s="7" t="n">
        <f aca="false">B836+C836</f>
        <v>208316.168386616</v>
      </c>
    </row>
    <row r="837" customFormat="false" ht="12.75" hidden="false" customHeight="false" outlineLevel="0" collapsed="false">
      <c r="A837" s="0" t="n">
        <f aca="false">A836+1</f>
        <v>832</v>
      </c>
      <c r="B837" s="7" t="n">
        <f aca="false">E836</f>
        <v>208316.168386616</v>
      </c>
      <c r="C837" s="7" t="n">
        <f aca="true">IF((RAND()*100)&lt;=$D$1,(ABS($B837)*($H$1/100)),-(ABS($B837)*($J$1/100)))</f>
        <v>4166.32336773232</v>
      </c>
      <c r="D837" s="7"/>
      <c r="E837" s="7" t="n">
        <f aca="false">B837+C837</f>
        <v>212482.491754348</v>
      </c>
    </row>
    <row r="838" customFormat="false" ht="12.75" hidden="false" customHeight="false" outlineLevel="0" collapsed="false">
      <c r="A838" s="0" t="n">
        <f aca="false">A837+1</f>
        <v>833</v>
      </c>
      <c r="B838" s="7" t="n">
        <f aca="false">E837</f>
        <v>212482.491754348</v>
      </c>
      <c r="C838" s="7" t="n">
        <f aca="true">IF((RAND()*100)&lt;=$D$1,(ABS($B838)*($H$1/100)),-(ABS($B838)*($J$1/100)))</f>
        <v>-4249.64983508697</v>
      </c>
      <c r="D838" s="7"/>
      <c r="E838" s="7" t="n">
        <f aca="false">B838+C838</f>
        <v>208232.841919261</v>
      </c>
    </row>
    <row r="839" customFormat="false" ht="12.75" hidden="false" customHeight="false" outlineLevel="0" collapsed="false">
      <c r="A839" s="0" t="n">
        <f aca="false">A838+1</f>
        <v>834</v>
      </c>
      <c r="B839" s="7" t="n">
        <f aca="false">E838</f>
        <v>208232.841919261</v>
      </c>
      <c r="C839" s="7" t="n">
        <f aca="true">IF((RAND()*100)&lt;=$D$1,(ABS($B839)*($H$1/100)),-(ABS($B839)*($J$1/100)))</f>
        <v>4164.65683838523</v>
      </c>
      <c r="D839" s="7"/>
      <c r="E839" s="7" t="n">
        <f aca="false">B839+C839</f>
        <v>212397.498757647</v>
      </c>
    </row>
    <row r="840" customFormat="false" ht="12.75" hidden="false" customHeight="false" outlineLevel="0" collapsed="false">
      <c r="A840" s="0" t="n">
        <f aca="false">A839+1</f>
        <v>835</v>
      </c>
      <c r="B840" s="7" t="n">
        <f aca="false">E839</f>
        <v>212397.498757647</v>
      </c>
      <c r="C840" s="7" t="n">
        <f aca="true">IF((RAND()*100)&lt;=$D$1,(ABS($B840)*($H$1/100)),-(ABS($B840)*($J$1/100)))</f>
        <v>4247.94997515293</v>
      </c>
      <c r="D840" s="7"/>
      <c r="E840" s="7" t="n">
        <f aca="false">B840+C840</f>
        <v>216645.4487328</v>
      </c>
    </row>
    <row r="841" customFormat="false" ht="12.75" hidden="false" customHeight="false" outlineLevel="0" collapsed="false">
      <c r="A841" s="0" t="n">
        <f aca="false">A840+1</f>
        <v>836</v>
      </c>
      <c r="B841" s="7" t="n">
        <f aca="false">E840</f>
        <v>216645.4487328</v>
      </c>
      <c r="C841" s="7" t="n">
        <f aca="true">IF((RAND()*100)&lt;=$D$1,(ABS($B841)*($H$1/100)),-(ABS($B841)*($J$1/100)))</f>
        <v>4332.90897465599</v>
      </c>
      <c r="D841" s="7"/>
      <c r="E841" s="7" t="n">
        <f aca="false">B841+C841</f>
        <v>220978.357707456</v>
      </c>
    </row>
    <row r="842" customFormat="false" ht="12.75" hidden="false" customHeight="false" outlineLevel="0" collapsed="false">
      <c r="A842" s="0" t="n">
        <f aca="false">A841+1</f>
        <v>837</v>
      </c>
      <c r="B842" s="7" t="n">
        <f aca="false">E841</f>
        <v>220978.357707456</v>
      </c>
      <c r="C842" s="7" t="n">
        <f aca="true">IF((RAND()*100)&lt;=$D$1,(ABS($B842)*($H$1/100)),-(ABS($B842)*($J$1/100)))</f>
        <v>4419.56715414911</v>
      </c>
      <c r="D842" s="7"/>
      <c r="E842" s="7" t="n">
        <f aca="false">B842+C842</f>
        <v>225397.924861605</v>
      </c>
    </row>
    <row r="843" customFormat="false" ht="12.75" hidden="false" customHeight="false" outlineLevel="0" collapsed="false">
      <c r="A843" s="0" t="n">
        <f aca="false">A842+1</f>
        <v>838</v>
      </c>
      <c r="B843" s="7" t="n">
        <f aca="false">E842</f>
        <v>225397.924861605</v>
      </c>
      <c r="C843" s="7" t="n">
        <f aca="true">IF((RAND()*100)&lt;=$D$1,(ABS($B843)*($H$1/100)),-(ABS($B843)*($J$1/100)))</f>
        <v>-4507.95849723209</v>
      </c>
      <c r="D843" s="7"/>
      <c r="E843" s="7" t="n">
        <f aca="false">B843+C843</f>
        <v>220889.966364373</v>
      </c>
    </row>
    <row r="844" customFormat="false" ht="12.75" hidden="false" customHeight="false" outlineLevel="0" collapsed="false">
      <c r="A844" s="0" t="n">
        <f aca="false">A843+1</f>
        <v>839</v>
      </c>
      <c r="B844" s="7" t="n">
        <f aca="false">E843</f>
        <v>220889.966364373</v>
      </c>
      <c r="C844" s="7" t="n">
        <f aca="true">IF((RAND()*100)&lt;=$D$1,(ABS($B844)*($H$1/100)),-(ABS($B844)*($J$1/100)))</f>
        <v>4417.79932728745</v>
      </c>
      <c r="D844" s="7"/>
      <c r="E844" s="7" t="n">
        <f aca="false">B844+C844</f>
        <v>225307.76569166</v>
      </c>
    </row>
    <row r="845" customFormat="false" ht="12.75" hidden="false" customHeight="false" outlineLevel="0" collapsed="false">
      <c r="A845" s="0" t="n">
        <f aca="false">A844+1</f>
        <v>840</v>
      </c>
      <c r="B845" s="7" t="n">
        <f aca="false">E844</f>
        <v>225307.76569166</v>
      </c>
      <c r="C845" s="7" t="n">
        <f aca="true">IF((RAND()*100)&lt;=$D$1,(ABS($B845)*($H$1/100)),-(ABS($B845)*($J$1/100)))</f>
        <v>4506.1553138332</v>
      </c>
      <c r="D845" s="7"/>
      <c r="E845" s="7" t="n">
        <f aca="false">B845+C845</f>
        <v>229813.921005493</v>
      </c>
    </row>
    <row r="846" customFormat="false" ht="12.75" hidden="false" customHeight="false" outlineLevel="0" collapsed="false">
      <c r="A846" s="0" t="n">
        <f aca="false">A845+1</f>
        <v>841</v>
      </c>
      <c r="B846" s="7" t="n">
        <f aca="false">E845</f>
        <v>229813.921005493</v>
      </c>
      <c r="C846" s="7" t="n">
        <f aca="true">IF((RAND()*100)&lt;=$D$1,(ABS($B846)*($H$1/100)),-(ABS($B846)*($J$1/100)))</f>
        <v>-4596.27842010986</v>
      </c>
      <c r="D846" s="7"/>
      <c r="E846" s="7" t="n">
        <f aca="false">B846+C846</f>
        <v>225217.642585383</v>
      </c>
    </row>
    <row r="847" customFormat="false" ht="12.75" hidden="false" customHeight="false" outlineLevel="0" collapsed="false">
      <c r="A847" s="0" t="n">
        <f aca="false">A846+1</f>
        <v>842</v>
      </c>
      <c r="B847" s="7" t="n">
        <f aca="false">E846</f>
        <v>225217.642585383</v>
      </c>
      <c r="C847" s="7" t="n">
        <f aca="true">IF((RAND()*100)&lt;=$D$1,(ABS($B847)*($H$1/100)),-(ABS($B847)*($J$1/100)))</f>
        <v>-4504.35285170767</v>
      </c>
      <c r="D847" s="7"/>
      <c r="E847" s="7" t="n">
        <f aca="false">B847+C847</f>
        <v>220713.289733676</v>
      </c>
    </row>
    <row r="848" customFormat="false" ht="12.75" hidden="false" customHeight="false" outlineLevel="0" collapsed="false">
      <c r="A848" s="0" t="n">
        <f aca="false">A847+1</f>
        <v>843</v>
      </c>
      <c r="B848" s="7" t="n">
        <f aca="false">E847</f>
        <v>220713.289733676</v>
      </c>
      <c r="C848" s="7" t="n">
        <f aca="true">IF((RAND()*100)&lt;=$D$1,(ABS($B848)*($H$1/100)),-(ABS($B848)*($J$1/100)))</f>
        <v>-4414.26579467351</v>
      </c>
      <c r="D848" s="7"/>
      <c r="E848" s="7" t="n">
        <f aca="false">B848+C848</f>
        <v>216299.023939002</v>
      </c>
    </row>
    <row r="849" customFormat="false" ht="12.75" hidden="false" customHeight="false" outlineLevel="0" collapsed="false">
      <c r="A849" s="0" t="n">
        <f aca="false">A848+1</f>
        <v>844</v>
      </c>
      <c r="B849" s="7" t="n">
        <f aca="false">E848</f>
        <v>216299.023939002</v>
      </c>
      <c r="C849" s="7" t="n">
        <f aca="true">IF((RAND()*100)&lt;=$D$1,(ABS($B849)*($H$1/100)),-(ABS($B849)*($J$1/100)))</f>
        <v>-4325.98047878004</v>
      </c>
      <c r="D849" s="7"/>
      <c r="E849" s="7" t="n">
        <f aca="false">B849+C849</f>
        <v>211973.043460222</v>
      </c>
    </row>
    <row r="850" customFormat="false" ht="12.75" hidden="false" customHeight="false" outlineLevel="0" collapsed="false">
      <c r="A850" s="0" t="n">
        <f aca="false">A849+1</f>
        <v>845</v>
      </c>
      <c r="B850" s="7" t="n">
        <f aca="false">E849</f>
        <v>211973.043460222</v>
      </c>
      <c r="C850" s="7" t="n">
        <f aca="true">IF((RAND()*100)&lt;=$D$1,(ABS($B850)*($H$1/100)),-(ABS($B850)*($J$1/100)))</f>
        <v>4239.46086920444</v>
      </c>
      <c r="D850" s="7"/>
      <c r="E850" s="7" t="n">
        <f aca="false">B850+C850</f>
        <v>216212.504329427</v>
      </c>
    </row>
    <row r="851" customFormat="false" ht="12.75" hidden="false" customHeight="false" outlineLevel="0" collapsed="false">
      <c r="A851" s="0" t="n">
        <f aca="false">A850+1</f>
        <v>846</v>
      </c>
      <c r="B851" s="7" t="n">
        <f aca="false">E850</f>
        <v>216212.504329427</v>
      </c>
      <c r="C851" s="7" t="n">
        <f aca="true">IF((RAND()*100)&lt;=$D$1,(ABS($B851)*($H$1/100)),-(ABS($B851)*($J$1/100)))</f>
        <v>-4324.25008658853</v>
      </c>
      <c r="D851" s="7"/>
      <c r="E851" s="7" t="n">
        <f aca="false">B851+C851</f>
        <v>211888.254242838</v>
      </c>
    </row>
    <row r="852" customFormat="false" ht="12.75" hidden="false" customHeight="false" outlineLevel="0" collapsed="false">
      <c r="A852" s="0" t="n">
        <f aca="false">A851+1</f>
        <v>847</v>
      </c>
      <c r="B852" s="7" t="n">
        <f aca="false">E851</f>
        <v>211888.254242838</v>
      </c>
      <c r="C852" s="7" t="n">
        <f aca="true">IF((RAND()*100)&lt;=$D$1,(ABS($B852)*($H$1/100)),-(ABS($B852)*($J$1/100)))</f>
        <v>-4237.76508485676</v>
      </c>
      <c r="D852" s="7"/>
      <c r="E852" s="7" t="n">
        <f aca="false">B852+C852</f>
        <v>207650.489157981</v>
      </c>
    </row>
    <row r="853" customFormat="false" ht="12.75" hidden="false" customHeight="false" outlineLevel="0" collapsed="false">
      <c r="A853" s="0" t="n">
        <f aca="false">A852+1</f>
        <v>848</v>
      </c>
      <c r="B853" s="7" t="n">
        <f aca="false">E852</f>
        <v>207650.489157981</v>
      </c>
      <c r="C853" s="7" t="n">
        <f aca="true">IF((RAND()*100)&lt;=$D$1,(ABS($B853)*($H$1/100)),-(ABS($B853)*($J$1/100)))</f>
        <v>4153.00978315963</v>
      </c>
      <c r="D853" s="7"/>
      <c r="E853" s="7" t="n">
        <f aca="false">B853+C853</f>
        <v>211803.498941141</v>
      </c>
    </row>
    <row r="854" customFormat="false" ht="12.75" hidden="false" customHeight="false" outlineLevel="0" collapsed="false">
      <c r="A854" s="0" t="n">
        <f aca="false">A853+1</f>
        <v>849</v>
      </c>
      <c r="B854" s="7" t="n">
        <f aca="false">E853</f>
        <v>211803.498941141</v>
      </c>
      <c r="C854" s="7" t="n">
        <f aca="true">IF((RAND()*100)&lt;=$D$1,(ABS($B854)*($H$1/100)),-(ABS($B854)*($J$1/100)))</f>
        <v>4236.06997882282</v>
      </c>
      <c r="D854" s="7"/>
      <c r="E854" s="7" t="n">
        <f aca="false">B854+C854</f>
        <v>216039.568919964</v>
      </c>
    </row>
    <row r="855" customFormat="false" ht="12.75" hidden="false" customHeight="false" outlineLevel="0" collapsed="false">
      <c r="A855" s="0" t="n">
        <f aca="false">A854+1</f>
        <v>850</v>
      </c>
      <c r="B855" s="7" t="n">
        <f aca="false">E854</f>
        <v>216039.568919964</v>
      </c>
      <c r="C855" s="7" t="n">
        <f aca="true">IF((RAND()*100)&lt;=$D$1,(ABS($B855)*($H$1/100)),-(ABS($B855)*($J$1/100)))</f>
        <v>-4320.79137839927</v>
      </c>
      <c r="D855" s="7"/>
      <c r="E855" s="7" t="n">
        <f aca="false">B855+C855</f>
        <v>211718.777541564</v>
      </c>
    </row>
    <row r="856" customFormat="false" ht="12.75" hidden="false" customHeight="false" outlineLevel="0" collapsed="false">
      <c r="A856" s="0" t="n">
        <f aca="false">A855+1</f>
        <v>851</v>
      </c>
      <c r="B856" s="7" t="n">
        <f aca="false">E855</f>
        <v>211718.777541564</v>
      </c>
      <c r="C856" s="7" t="n">
        <f aca="true">IF((RAND()*100)&lt;=$D$1,(ABS($B856)*($H$1/100)),-(ABS($B856)*($J$1/100)))</f>
        <v>4234.37555083129</v>
      </c>
      <c r="D856" s="7"/>
      <c r="E856" s="7" t="n">
        <f aca="false">B856+C856</f>
        <v>215953.153092396</v>
      </c>
    </row>
    <row r="857" customFormat="false" ht="12.75" hidden="false" customHeight="false" outlineLevel="0" collapsed="false">
      <c r="A857" s="0" t="n">
        <f aca="false">A856+1</f>
        <v>852</v>
      </c>
      <c r="B857" s="7" t="n">
        <f aca="false">E856</f>
        <v>215953.153092396</v>
      </c>
      <c r="C857" s="7" t="n">
        <f aca="true">IF((RAND()*100)&lt;=$D$1,(ABS($B857)*($H$1/100)),-(ABS($B857)*($J$1/100)))</f>
        <v>4319.06306184791</v>
      </c>
      <c r="D857" s="7"/>
      <c r="E857" s="7" t="n">
        <f aca="false">B857+C857</f>
        <v>220272.216154244</v>
      </c>
    </row>
    <row r="858" customFormat="false" ht="12.75" hidden="false" customHeight="false" outlineLevel="0" collapsed="false">
      <c r="A858" s="0" t="n">
        <f aca="false">A857+1</f>
        <v>853</v>
      </c>
      <c r="B858" s="7" t="n">
        <f aca="false">E857</f>
        <v>220272.216154244</v>
      </c>
      <c r="C858" s="7" t="n">
        <f aca="true">IF((RAND()*100)&lt;=$D$1,(ABS($B858)*($H$1/100)),-(ABS($B858)*($J$1/100)))</f>
        <v>-4405.44432308487</v>
      </c>
      <c r="D858" s="7"/>
      <c r="E858" s="7" t="n">
        <f aca="false">B858+C858</f>
        <v>215866.771831159</v>
      </c>
    </row>
    <row r="859" customFormat="false" ht="12.75" hidden="false" customHeight="false" outlineLevel="0" collapsed="false">
      <c r="A859" s="0" t="n">
        <f aca="false">A858+1</f>
        <v>854</v>
      </c>
      <c r="B859" s="7" t="n">
        <f aca="false">E858</f>
        <v>215866.771831159</v>
      </c>
      <c r="C859" s="7" t="n">
        <f aca="true">IF((RAND()*100)&lt;=$D$1,(ABS($B859)*($H$1/100)),-(ABS($B859)*($J$1/100)))</f>
        <v>4317.33543662318</v>
      </c>
      <c r="D859" s="7"/>
      <c r="E859" s="7" t="n">
        <f aca="false">B859+C859</f>
        <v>220184.107267782</v>
      </c>
    </row>
    <row r="860" customFormat="false" ht="12.75" hidden="false" customHeight="false" outlineLevel="0" collapsed="false">
      <c r="A860" s="0" t="n">
        <f aca="false">A859+1</f>
        <v>855</v>
      </c>
      <c r="B860" s="7" t="n">
        <f aca="false">E859</f>
        <v>220184.107267782</v>
      </c>
      <c r="C860" s="7" t="n">
        <f aca="true">IF((RAND()*100)&lt;=$D$1,(ABS($B860)*($H$1/100)),-(ABS($B860)*($J$1/100)))</f>
        <v>4403.68214535564</v>
      </c>
      <c r="D860" s="7"/>
      <c r="E860" s="7" t="n">
        <f aca="false">B860+C860</f>
        <v>224587.789413138</v>
      </c>
    </row>
    <row r="861" customFormat="false" ht="12.75" hidden="false" customHeight="false" outlineLevel="0" collapsed="false">
      <c r="A861" s="0" t="n">
        <f aca="false">A860+1</f>
        <v>856</v>
      </c>
      <c r="B861" s="7" t="n">
        <f aca="false">E860</f>
        <v>224587.789413138</v>
      </c>
      <c r="C861" s="7" t="n">
        <f aca="true">IF((RAND()*100)&lt;=$D$1,(ABS($B861)*($H$1/100)),-(ABS($B861)*($J$1/100)))</f>
        <v>-4491.75578826275</v>
      </c>
      <c r="D861" s="7"/>
      <c r="E861" s="7" t="n">
        <f aca="false">B861+C861</f>
        <v>220096.033624875</v>
      </c>
    </row>
    <row r="862" customFormat="false" ht="12.75" hidden="false" customHeight="false" outlineLevel="0" collapsed="false">
      <c r="A862" s="0" t="n">
        <f aca="false">A861+1</f>
        <v>857</v>
      </c>
      <c r="B862" s="7" t="n">
        <f aca="false">E861</f>
        <v>220096.033624875</v>
      </c>
      <c r="C862" s="7" t="n">
        <f aca="true">IF((RAND()*100)&lt;=$D$1,(ABS($B862)*($H$1/100)),-(ABS($B862)*($J$1/100)))</f>
        <v>4401.9206724975</v>
      </c>
      <c r="D862" s="7"/>
      <c r="E862" s="7" t="n">
        <f aca="false">B862+C862</f>
        <v>224497.954297372</v>
      </c>
    </row>
    <row r="863" customFormat="false" ht="12.75" hidden="false" customHeight="false" outlineLevel="0" collapsed="false">
      <c r="A863" s="0" t="n">
        <f aca="false">A862+1</f>
        <v>858</v>
      </c>
      <c r="B863" s="7" t="n">
        <f aca="false">E862</f>
        <v>224497.954297372</v>
      </c>
      <c r="C863" s="7" t="n">
        <f aca="true">IF((RAND()*100)&lt;=$D$1,(ABS($B863)*($H$1/100)),-(ABS($B863)*($J$1/100)))</f>
        <v>-4489.95908594745</v>
      </c>
      <c r="D863" s="7"/>
      <c r="E863" s="7" t="n">
        <f aca="false">B863+C863</f>
        <v>220007.995211425</v>
      </c>
    </row>
    <row r="864" customFormat="false" ht="12.75" hidden="false" customHeight="false" outlineLevel="0" collapsed="false">
      <c r="A864" s="0" t="n">
        <f aca="false">A863+1</f>
        <v>859</v>
      </c>
      <c r="B864" s="7" t="n">
        <f aca="false">E863</f>
        <v>220007.995211425</v>
      </c>
      <c r="C864" s="7" t="n">
        <f aca="true">IF((RAND()*100)&lt;=$D$1,(ABS($B864)*($H$1/100)),-(ABS($B864)*($J$1/100)))</f>
        <v>4400.1599042285</v>
      </c>
      <c r="D864" s="7"/>
      <c r="E864" s="7" t="n">
        <f aca="false">B864+C864</f>
        <v>224408.155115653</v>
      </c>
    </row>
    <row r="865" customFormat="false" ht="12.75" hidden="false" customHeight="false" outlineLevel="0" collapsed="false">
      <c r="A865" s="0" t="n">
        <f aca="false">A864+1</f>
        <v>860</v>
      </c>
      <c r="B865" s="7" t="n">
        <f aca="false">E864</f>
        <v>224408.155115653</v>
      </c>
      <c r="C865" s="7" t="n">
        <f aca="true">IF((RAND()*100)&lt;=$D$1,(ABS($B865)*($H$1/100)),-(ABS($B865)*($J$1/100)))</f>
        <v>-4488.16310231307</v>
      </c>
      <c r="D865" s="7"/>
      <c r="E865" s="7" t="n">
        <f aca="false">B865+C865</f>
        <v>219919.99201334</v>
      </c>
    </row>
    <row r="866" customFormat="false" ht="12.75" hidden="false" customHeight="false" outlineLevel="0" collapsed="false">
      <c r="A866" s="0" t="n">
        <f aca="false">A865+1</f>
        <v>861</v>
      </c>
      <c r="B866" s="7" t="n">
        <f aca="false">E865</f>
        <v>219919.99201334</v>
      </c>
      <c r="C866" s="7" t="n">
        <f aca="true">IF((RAND()*100)&lt;=$D$1,(ABS($B866)*($H$1/100)),-(ABS($B866)*($J$1/100)))</f>
        <v>4398.39984026681</v>
      </c>
      <c r="D866" s="7"/>
      <c r="E866" s="7" t="n">
        <f aca="false">B866+C866</f>
        <v>224318.391853607</v>
      </c>
    </row>
    <row r="867" customFormat="false" ht="12.75" hidden="false" customHeight="false" outlineLevel="0" collapsed="false">
      <c r="A867" s="0" t="n">
        <f aca="false">A866+1</f>
        <v>862</v>
      </c>
      <c r="B867" s="7" t="n">
        <f aca="false">E866</f>
        <v>224318.391853607</v>
      </c>
      <c r="C867" s="7" t="n">
        <f aca="true">IF((RAND()*100)&lt;=$D$1,(ABS($B867)*($H$1/100)),-(ABS($B867)*($J$1/100)))</f>
        <v>4486.36783707214</v>
      </c>
      <c r="D867" s="7"/>
      <c r="E867" s="7" t="n">
        <f aca="false">B867+C867</f>
        <v>228804.759690679</v>
      </c>
    </row>
    <row r="868" customFormat="false" ht="12.75" hidden="false" customHeight="false" outlineLevel="0" collapsed="false">
      <c r="A868" s="0" t="n">
        <f aca="false">A867+1</f>
        <v>863</v>
      </c>
      <c r="B868" s="7" t="n">
        <f aca="false">E867</f>
        <v>228804.759690679</v>
      </c>
      <c r="C868" s="7" t="n">
        <f aca="true">IF((RAND()*100)&lt;=$D$1,(ABS($B868)*($H$1/100)),-(ABS($B868)*($J$1/100)))</f>
        <v>4576.09519381359</v>
      </c>
      <c r="D868" s="7"/>
      <c r="E868" s="7" t="n">
        <f aca="false">B868+C868</f>
        <v>233380.854884493</v>
      </c>
    </row>
    <row r="869" customFormat="false" ht="12.75" hidden="false" customHeight="false" outlineLevel="0" collapsed="false">
      <c r="A869" s="0" t="n">
        <f aca="false">A868+1</f>
        <v>864</v>
      </c>
      <c r="B869" s="7" t="n">
        <f aca="false">E868</f>
        <v>233380.854884493</v>
      </c>
      <c r="C869" s="7" t="n">
        <f aca="true">IF((RAND()*100)&lt;=$D$1,(ABS($B869)*($H$1/100)),-(ABS($B869)*($J$1/100)))</f>
        <v>4667.61709768986</v>
      </c>
      <c r="D869" s="7"/>
      <c r="E869" s="7" t="n">
        <f aca="false">B869+C869</f>
        <v>238048.471982183</v>
      </c>
    </row>
    <row r="870" customFormat="false" ht="12.75" hidden="false" customHeight="false" outlineLevel="0" collapsed="false">
      <c r="A870" s="0" t="n">
        <f aca="false">A869+1</f>
        <v>865</v>
      </c>
      <c r="B870" s="7" t="n">
        <f aca="false">E869</f>
        <v>238048.471982183</v>
      </c>
      <c r="C870" s="7" t="n">
        <f aca="true">IF((RAND()*100)&lt;=$D$1,(ABS($B870)*($H$1/100)),-(ABS($B870)*($J$1/100)))</f>
        <v>-4760.96943964365</v>
      </c>
      <c r="D870" s="7"/>
      <c r="E870" s="7" t="n">
        <f aca="false">B870+C870</f>
        <v>233287.502542539</v>
      </c>
    </row>
    <row r="871" customFormat="false" ht="12.75" hidden="false" customHeight="false" outlineLevel="0" collapsed="false">
      <c r="A871" s="0" t="n">
        <f aca="false">A870+1</f>
        <v>866</v>
      </c>
      <c r="B871" s="7" t="n">
        <f aca="false">E870</f>
        <v>233287.502542539</v>
      </c>
      <c r="C871" s="7" t="n">
        <f aca="true">IF((RAND()*100)&lt;=$D$1,(ABS($B871)*($H$1/100)),-(ABS($B871)*($J$1/100)))</f>
        <v>-4665.75005085078</v>
      </c>
      <c r="D871" s="7"/>
      <c r="E871" s="7" t="n">
        <f aca="false">B871+C871</f>
        <v>228621.752491688</v>
      </c>
    </row>
    <row r="872" customFormat="false" ht="12.75" hidden="false" customHeight="false" outlineLevel="0" collapsed="false">
      <c r="A872" s="0" t="n">
        <f aca="false">A871+1</f>
        <v>867</v>
      </c>
      <c r="B872" s="7" t="n">
        <f aca="false">E871</f>
        <v>228621.752491688</v>
      </c>
      <c r="C872" s="7" t="n">
        <f aca="true">IF((RAND()*100)&lt;=$D$1,(ABS($B872)*($H$1/100)),-(ABS($B872)*($J$1/100)))</f>
        <v>4572.43504983377</v>
      </c>
      <c r="D872" s="7"/>
      <c r="E872" s="7" t="n">
        <f aca="false">B872+C872</f>
        <v>233194.187541522</v>
      </c>
    </row>
    <row r="873" customFormat="false" ht="12.75" hidden="false" customHeight="false" outlineLevel="0" collapsed="false">
      <c r="A873" s="0" t="n">
        <f aca="false">A872+1</f>
        <v>868</v>
      </c>
      <c r="B873" s="7" t="n">
        <f aca="false">E872</f>
        <v>233194.187541522</v>
      </c>
      <c r="C873" s="7" t="n">
        <f aca="true">IF((RAND()*100)&lt;=$D$1,(ABS($B873)*($H$1/100)),-(ABS($B873)*($J$1/100)))</f>
        <v>4663.88375083044</v>
      </c>
      <c r="D873" s="7"/>
      <c r="E873" s="7" t="n">
        <f aca="false">B873+C873</f>
        <v>237858.071292352</v>
      </c>
    </row>
    <row r="874" customFormat="false" ht="12.75" hidden="false" customHeight="false" outlineLevel="0" collapsed="false">
      <c r="A874" s="0" t="n">
        <f aca="false">A873+1</f>
        <v>869</v>
      </c>
      <c r="B874" s="7" t="n">
        <f aca="false">E873</f>
        <v>237858.071292352</v>
      </c>
      <c r="C874" s="7" t="n">
        <f aca="true">IF((RAND()*100)&lt;=$D$1,(ABS($B874)*($H$1/100)),-(ABS($B874)*($J$1/100)))</f>
        <v>-4757.16142584705</v>
      </c>
      <c r="D874" s="7"/>
      <c r="E874" s="7" t="n">
        <f aca="false">B874+C874</f>
        <v>233100.909866505</v>
      </c>
    </row>
    <row r="875" customFormat="false" ht="12.75" hidden="false" customHeight="false" outlineLevel="0" collapsed="false">
      <c r="A875" s="0" t="n">
        <f aca="false">A874+1</f>
        <v>870</v>
      </c>
      <c r="B875" s="7" t="n">
        <f aca="false">E874</f>
        <v>233100.909866505</v>
      </c>
      <c r="C875" s="7" t="n">
        <f aca="true">IF((RAND()*100)&lt;=$D$1,(ABS($B875)*($H$1/100)),-(ABS($B875)*($J$1/100)))</f>
        <v>4662.01819733011</v>
      </c>
      <c r="D875" s="7"/>
      <c r="E875" s="7" t="n">
        <f aca="false">B875+C875</f>
        <v>237762.928063835</v>
      </c>
    </row>
    <row r="876" customFormat="false" ht="12.75" hidden="false" customHeight="false" outlineLevel="0" collapsed="false">
      <c r="A876" s="0" t="n">
        <f aca="false">A875+1</f>
        <v>871</v>
      </c>
      <c r="B876" s="7" t="n">
        <f aca="false">E875</f>
        <v>237762.928063835</v>
      </c>
      <c r="C876" s="7" t="n">
        <f aca="true">IF((RAND()*100)&lt;=$D$1,(ABS($B876)*($H$1/100)),-(ABS($B876)*($J$1/100)))</f>
        <v>-4755.25856127671</v>
      </c>
      <c r="D876" s="7"/>
      <c r="E876" s="7" t="n">
        <f aca="false">B876+C876</f>
        <v>233007.669502559</v>
      </c>
    </row>
    <row r="877" customFormat="false" ht="12.75" hidden="false" customHeight="false" outlineLevel="0" collapsed="false">
      <c r="A877" s="0" t="n">
        <f aca="false">A876+1</f>
        <v>872</v>
      </c>
      <c r="B877" s="7" t="n">
        <f aca="false">E876</f>
        <v>233007.669502559</v>
      </c>
      <c r="C877" s="7" t="n">
        <f aca="true">IF((RAND()*100)&lt;=$D$1,(ABS($B877)*($H$1/100)),-(ABS($B877)*($J$1/100)))</f>
        <v>-4660.15339005118</v>
      </c>
      <c r="D877" s="7"/>
      <c r="E877" s="7" t="n">
        <f aca="false">B877+C877</f>
        <v>228347.516112508</v>
      </c>
    </row>
    <row r="878" customFormat="false" ht="12.75" hidden="false" customHeight="false" outlineLevel="0" collapsed="false">
      <c r="A878" s="0" t="n">
        <f aca="false">A877+1</f>
        <v>873</v>
      </c>
      <c r="B878" s="7" t="n">
        <f aca="false">E877</f>
        <v>228347.516112508</v>
      </c>
      <c r="C878" s="7" t="n">
        <f aca="true">IF((RAND()*100)&lt;=$D$1,(ABS($B878)*($H$1/100)),-(ABS($B878)*($J$1/100)))</f>
        <v>-4566.95032225015</v>
      </c>
      <c r="D878" s="7"/>
      <c r="E878" s="7" t="n">
        <f aca="false">B878+C878</f>
        <v>223780.565790257</v>
      </c>
    </row>
    <row r="879" customFormat="false" ht="12.75" hidden="false" customHeight="false" outlineLevel="0" collapsed="false">
      <c r="A879" s="0" t="n">
        <f aca="false">A878+1</f>
        <v>874</v>
      </c>
      <c r="B879" s="7" t="n">
        <f aca="false">E878</f>
        <v>223780.565790257</v>
      </c>
      <c r="C879" s="7" t="n">
        <f aca="true">IF((RAND()*100)&lt;=$D$1,(ABS($B879)*($H$1/100)),-(ABS($B879)*($J$1/100)))</f>
        <v>-4475.61131580515</v>
      </c>
      <c r="D879" s="7"/>
      <c r="E879" s="7" t="n">
        <f aca="false">B879+C879</f>
        <v>219304.954474452</v>
      </c>
    </row>
    <row r="880" customFormat="false" ht="12.75" hidden="false" customHeight="false" outlineLevel="0" collapsed="false">
      <c r="A880" s="0" t="n">
        <f aca="false">A879+1</f>
        <v>875</v>
      </c>
      <c r="B880" s="7" t="n">
        <f aca="false">E879</f>
        <v>219304.954474452</v>
      </c>
      <c r="C880" s="7" t="n">
        <f aca="true">IF((RAND()*100)&lt;=$D$1,(ABS($B880)*($H$1/100)),-(ABS($B880)*($J$1/100)))</f>
        <v>4386.09908948905</v>
      </c>
      <c r="D880" s="7"/>
      <c r="E880" s="7" t="n">
        <f aca="false">B880+C880</f>
        <v>223691.053563941</v>
      </c>
    </row>
    <row r="881" customFormat="false" ht="12.75" hidden="false" customHeight="false" outlineLevel="0" collapsed="false">
      <c r="A881" s="0" t="n">
        <f aca="false">A880+1</f>
        <v>876</v>
      </c>
      <c r="B881" s="7" t="n">
        <f aca="false">E880</f>
        <v>223691.053563941</v>
      </c>
      <c r="C881" s="7" t="n">
        <f aca="true">IF((RAND()*100)&lt;=$D$1,(ABS($B881)*($H$1/100)),-(ABS($B881)*($J$1/100)))</f>
        <v>-4473.82107127883</v>
      </c>
      <c r="D881" s="7"/>
      <c r="E881" s="7" t="n">
        <f aca="false">B881+C881</f>
        <v>219217.232492663</v>
      </c>
    </row>
    <row r="882" customFormat="false" ht="12.75" hidden="false" customHeight="false" outlineLevel="0" collapsed="false">
      <c r="A882" s="0" t="n">
        <f aca="false">A881+1</f>
        <v>877</v>
      </c>
      <c r="B882" s="7" t="n">
        <f aca="false">E881</f>
        <v>219217.232492663</v>
      </c>
      <c r="C882" s="7" t="n">
        <f aca="true">IF((RAND()*100)&lt;=$D$1,(ABS($B882)*($H$1/100)),-(ABS($B882)*($J$1/100)))</f>
        <v>4384.34464985325</v>
      </c>
      <c r="D882" s="7"/>
      <c r="E882" s="7" t="n">
        <f aca="false">B882+C882</f>
        <v>223601.577142516</v>
      </c>
    </row>
    <row r="883" customFormat="false" ht="12.75" hidden="false" customHeight="false" outlineLevel="0" collapsed="false">
      <c r="A883" s="0" t="n">
        <f aca="false">A882+1</f>
        <v>878</v>
      </c>
      <c r="B883" s="7" t="n">
        <f aca="false">E882</f>
        <v>223601.577142516</v>
      </c>
      <c r="C883" s="7" t="n">
        <f aca="true">IF((RAND()*100)&lt;=$D$1,(ABS($B883)*($H$1/100)),-(ABS($B883)*($J$1/100)))</f>
        <v>-4472.03154285032</v>
      </c>
      <c r="D883" s="7"/>
      <c r="E883" s="7" t="n">
        <f aca="false">B883+C883</f>
        <v>219129.545599665</v>
      </c>
    </row>
    <row r="884" customFormat="false" ht="12.75" hidden="false" customHeight="false" outlineLevel="0" collapsed="false">
      <c r="A884" s="0" t="n">
        <f aca="false">A883+1</f>
        <v>879</v>
      </c>
      <c r="B884" s="7" t="n">
        <f aca="false">E883</f>
        <v>219129.545599665</v>
      </c>
      <c r="C884" s="7" t="n">
        <f aca="true">IF((RAND()*100)&lt;=$D$1,(ABS($B884)*($H$1/100)),-(ABS($B884)*($J$1/100)))</f>
        <v>-4382.59091199331</v>
      </c>
      <c r="D884" s="7"/>
      <c r="E884" s="7" t="n">
        <f aca="false">B884+C884</f>
        <v>214746.954687672</v>
      </c>
    </row>
    <row r="885" customFormat="false" ht="12.75" hidden="false" customHeight="false" outlineLevel="0" collapsed="false">
      <c r="A885" s="0" t="n">
        <f aca="false">A884+1</f>
        <v>880</v>
      </c>
      <c r="B885" s="7" t="n">
        <f aca="false">E884</f>
        <v>214746.954687672</v>
      </c>
      <c r="C885" s="7" t="n">
        <f aca="true">IF((RAND()*100)&lt;=$D$1,(ABS($B885)*($H$1/100)),-(ABS($B885)*($J$1/100)))</f>
        <v>-4294.93909375344</v>
      </c>
      <c r="D885" s="7"/>
      <c r="E885" s="7" t="n">
        <f aca="false">B885+C885</f>
        <v>210452.015593919</v>
      </c>
    </row>
    <row r="886" customFormat="false" ht="12.75" hidden="false" customHeight="false" outlineLevel="0" collapsed="false">
      <c r="A886" s="0" t="n">
        <f aca="false">A885+1</f>
        <v>881</v>
      </c>
      <c r="B886" s="7" t="n">
        <f aca="false">E885</f>
        <v>210452.015593919</v>
      </c>
      <c r="C886" s="7" t="n">
        <f aca="true">IF((RAND()*100)&lt;=$D$1,(ABS($B886)*($H$1/100)),-(ABS($B886)*($J$1/100)))</f>
        <v>-4209.04031187837</v>
      </c>
      <c r="D886" s="7"/>
      <c r="E886" s="7" t="n">
        <f aca="false">B886+C886</f>
        <v>206242.97528204</v>
      </c>
    </row>
    <row r="887" customFormat="false" ht="12.75" hidden="false" customHeight="false" outlineLevel="0" collapsed="false">
      <c r="A887" s="0" t="n">
        <f aca="false">A886+1</f>
        <v>882</v>
      </c>
      <c r="B887" s="7" t="n">
        <f aca="false">E886</f>
        <v>206242.97528204</v>
      </c>
      <c r="C887" s="7" t="n">
        <f aca="true">IF((RAND()*100)&lt;=$D$1,(ABS($B887)*($H$1/100)),-(ABS($B887)*($J$1/100)))</f>
        <v>4124.85950564081</v>
      </c>
      <c r="D887" s="7"/>
      <c r="E887" s="7" t="n">
        <f aca="false">B887+C887</f>
        <v>210367.834787681</v>
      </c>
    </row>
    <row r="888" customFormat="false" ht="12.75" hidden="false" customHeight="false" outlineLevel="0" collapsed="false">
      <c r="A888" s="0" t="n">
        <f aca="false">A887+1</f>
        <v>883</v>
      </c>
      <c r="B888" s="7" t="n">
        <f aca="false">E887</f>
        <v>210367.834787681</v>
      </c>
      <c r="C888" s="7" t="n">
        <f aca="true">IF((RAND()*100)&lt;=$D$1,(ABS($B888)*($H$1/100)),-(ABS($B888)*($J$1/100)))</f>
        <v>-4207.35669575362</v>
      </c>
      <c r="D888" s="7"/>
      <c r="E888" s="7" t="n">
        <f aca="false">B888+C888</f>
        <v>206160.478091928</v>
      </c>
    </row>
    <row r="889" customFormat="false" ht="12.75" hidden="false" customHeight="false" outlineLevel="0" collapsed="false">
      <c r="A889" s="0" t="n">
        <f aca="false">A888+1</f>
        <v>884</v>
      </c>
      <c r="B889" s="7" t="n">
        <f aca="false">E888</f>
        <v>206160.478091928</v>
      </c>
      <c r="C889" s="7" t="n">
        <f aca="true">IF((RAND()*100)&lt;=$D$1,(ABS($B889)*($H$1/100)),-(ABS($B889)*($J$1/100)))</f>
        <v>-4123.20956183855</v>
      </c>
      <c r="D889" s="7"/>
      <c r="E889" s="7" t="n">
        <f aca="false">B889+C889</f>
        <v>202037.268530089</v>
      </c>
    </row>
    <row r="890" customFormat="false" ht="12.75" hidden="false" customHeight="false" outlineLevel="0" collapsed="false">
      <c r="A890" s="0" t="n">
        <f aca="false">A889+1</f>
        <v>885</v>
      </c>
      <c r="B890" s="7" t="n">
        <f aca="false">E889</f>
        <v>202037.268530089</v>
      </c>
      <c r="C890" s="7" t="n">
        <f aca="true">IF((RAND()*100)&lt;=$D$1,(ABS($B890)*($H$1/100)),-(ABS($B890)*($J$1/100)))</f>
        <v>-4040.74537060178</v>
      </c>
      <c r="D890" s="7"/>
      <c r="E890" s="7" t="n">
        <f aca="false">B890+C890</f>
        <v>197996.523159487</v>
      </c>
    </row>
    <row r="891" customFormat="false" ht="12.75" hidden="false" customHeight="false" outlineLevel="0" collapsed="false">
      <c r="A891" s="0" t="n">
        <f aca="false">A890+1</f>
        <v>886</v>
      </c>
      <c r="B891" s="7" t="n">
        <f aca="false">E890</f>
        <v>197996.523159487</v>
      </c>
      <c r="C891" s="7" t="n">
        <f aca="true">IF((RAND()*100)&lt;=$D$1,(ABS($B891)*($H$1/100)),-(ABS($B891)*($J$1/100)))</f>
        <v>3959.93046318974</v>
      </c>
      <c r="D891" s="7"/>
      <c r="E891" s="7" t="n">
        <f aca="false">B891+C891</f>
        <v>201956.453622677</v>
      </c>
    </row>
    <row r="892" customFormat="false" ht="12.75" hidden="false" customHeight="false" outlineLevel="0" collapsed="false">
      <c r="A892" s="0" t="n">
        <f aca="false">A891+1</f>
        <v>887</v>
      </c>
      <c r="B892" s="7" t="n">
        <f aca="false">E891</f>
        <v>201956.453622677</v>
      </c>
      <c r="C892" s="7" t="n">
        <f aca="true">IF((RAND()*100)&lt;=$D$1,(ABS($B892)*($H$1/100)),-(ABS($B892)*($J$1/100)))</f>
        <v>-4039.12907245354</v>
      </c>
      <c r="D892" s="7"/>
      <c r="E892" s="7" t="n">
        <f aca="false">B892+C892</f>
        <v>197917.324550223</v>
      </c>
    </row>
    <row r="893" customFormat="false" ht="12.75" hidden="false" customHeight="false" outlineLevel="0" collapsed="false">
      <c r="A893" s="0" t="n">
        <f aca="false">A892+1</f>
        <v>888</v>
      </c>
      <c r="B893" s="7" t="n">
        <f aca="false">E892</f>
        <v>197917.324550223</v>
      </c>
      <c r="C893" s="7" t="n">
        <f aca="true">IF((RAND()*100)&lt;=$D$1,(ABS($B893)*($H$1/100)),-(ABS($B893)*($J$1/100)))</f>
        <v>3958.34649100447</v>
      </c>
      <c r="D893" s="7"/>
      <c r="E893" s="7" t="n">
        <f aca="false">B893+C893</f>
        <v>201875.671041228</v>
      </c>
    </row>
    <row r="894" customFormat="false" ht="12.75" hidden="false" customHeight="false" outlineLevel="0" collapsed="false">
      <c r="A894" s="0" t="n">
        <f aca="false">A893+1</f>
        <v>889</v>
      </c>
      <c r="B894" s="7" t="n">
        <f aca="false">E893</f>
        <v>201875.671041228</v>
      </c>
      <c r="C894" s="7" t="n">
        <f aca="true">IF((RAND()*100)&lt;=$D$1,(ABS($B894)*($H$1/100)),-(ABS($B894)*($J$1/100)))</f>
        <v>4037.51342082456</v>
      </c>
      <c r="D894" s="7"/>
      <c r="E894" s="7" t="n">
        <f aca="false">B894+C894</f>
        <v>205913.184462052</v>
      </c>
    </row>
    <row r="895" customFormat="false" ht="12.75" hidden="false" customHeight="false" outlineLevel="0" collapsed="false">
      <c r="A895" s="0" t="n">
        <f aca="false">A894+1</f>
        <v>890</v>
      </c>
      <c r="B895" s="7" t="n">
        <f aca="false">E894</f>
        <v>205913.184462052</v>
      </c>
      <c r="C895" s="7" t="n">
        <f aca="true">IF((RAND()*100)&lt;=$D$1,(ABS($B895)*($H$1/100)),-(ABS($B895)*($J$1/100)))</f>
        <v>-4118.26368924105</v>
      </c>
      <c r="D895" s="7"/>
      <c r="E895" s="7" t="n">
        <f aca="false">B895+C895</f>
        <v>201794.920772811</v>
      </c>
    </row>
    <row r="896" customFormat="false" ht="12.75" hidden="false" customHeight="false" outlineLevel="0" collapsed="false">
      <c r="A896" s="0" t="n">
        <f aca="false">A895+1</f>
        <v>891</v>
      </c>
      <c r="B896" s="7" t="n">
        <f aca="false">E895</f>
        <v>201794.920772811</v>
      </c>
      <c r="C896" s="7" t="n">
        <f aca="true">IF((RAND()*100)&lt;=$D$1,(ABS($B896)*($H$1/100)),-(ABS($B896)*($J$1/100)))</f>
        <v>4035.89841545623</v>
      </c>
      <c r="D896" s="7"/>
      <c r="E896" s="7" t="n">
        <f aca="false">B896+C896</f>
        <v>205830.819188268</v>
      </c>
    </row>
    <row r="897" customFormat="false" ht="12.75" hidden="false" customHeight="false" outlineLevel="0" collapsed="false">
      <c r="A897" s="0" t="n">
        <f aca="false">A896+1</f>
        <v>892</v>
      </c>
      <c r="B897" s="7" t="n">
        <f aca="false">E896</f>
        <v>205830.819188268</v>
      </c>
      <c r="C897" s="7" t="n">
        <f aca="true">IF((RAND()*100)&lt;=$D$1,(ABS($B897)*($H$1/100)),-(ABS($B897)*($J$1/100)))</f>
        <v>4116.61638376535</v>
      </c>
      <c r="D897" s="7"/>
      <c r="E897" s="7" t="n">
        <f aca="false">B897+C897</f>
        <v>209947.435572033</v>
      </c>
    </row>
    <row r="898" customFormat="false" ht="12.75" hidden="false" customHeight="false" outlineLevel="0" collapsed="false">
      <c r="A898" s="0" t="n">
        <f aca="false">A897+1</f>
        <v>893</v>
      </c>
      <c r="B898" s="7" t="n">
        <f aca="false">E897</f>
        <v>209947.435572033</v>
      </c>
      <c r="C898" s="7" t="n">
        <f aca="true">IF((RAND()*100)&lt;=$D$1,(ABS($B898)*($H$1/100)),-(ABS($B898)*($J$1/100)))</f>
        <v>-4198.94871144066</v>
      </c>
      <c r="D898" s="7"/>
      <c r="E898" s="7" t="n">
        <f aca="false">B898+C898</f>
        <v>205748.486860592</v>
      </c>
    </row>
    <row r="899" customFormat="false" ht="12.75" hidden="false" customHeight="false" outlineLevel="0" collapsed="false">
      <c r="A899" s="0" t="n">
        <f aca="false">A898+1</f>
        <v>894</v>
      </c>
      <c r="B899" s="7" t="n">
        <f aca="false">E898</f>
        <v>205748.486860592</v>
      </c>
      <c r="C899" s="7" t="n">
        <f aca="true">IF((RAND()*100)&lt;=$D$1,(ABS($B899)*($H$1/100)),-(ABS($B899)*($J$1/100)))</f>
        <v>-4114.96973721185</v>
      </c>
      <c r="D899" s="7"/>
      <c r="E899" s="7" t="n">
        <f aca="false">B899+C899</f>
        <v>201633.51712338</v>
      </c>
    </row>
    <row r="900" customFormat="false" ht="12.75" hidden="false" customHeight="false" outlineLevel="0" collapsed="false">
      <c r="A900" s="0" t="n">
        <f aca="false">A899+1</f>
        <v>895</v>
      </c>
      <c r="B900" s="7" t="n">
        <f aca="false">E899</f>
        <v>201633.51712338</v>
      </c>
      <c r="C900" s="7" t="n">
        <f aca="true">IF((RAND()*100)&lt;=$D$1,(ABS($B900)*($H$1/100)),-(ABS($B900)*($J$1/100)))</f>
        <v>-4032.67034246761</v>
      </c>
      <c r="D900" s="7"/>
      <c r="E900" s="7" t="n">
        <f aca="false">B900+C900</f>
        <v>197600.846780913</v>
      </c>
    </row>
    <row r="901" customFormat="false" ht="12.75" hidden="false" customHeight="false" outlineLevel="0" collapsed="false">
      <c r="A901" s="0" t="n">
        <f aca="false">A900+1</f>
        <v>896</v>
      </c>
      <c r="B901" s="7" t="n">
        <f aca="false">E900</f>
        <v>197600.846780913</v>
      </c>
      <c r="C901" s="7" t="n">
        <f aca="true">IF((RAND()*100)&lt;=$D$1,(ABS($B901)*($H$1/100)),-(ABS($B901)*($J$1/100)))</f>
        <v>-3952.01693561826</v>
      </c>
      <c r="D901" s="7"/>
      <c r="E901" s="7" t="n">
        <f aca="false">B901+C901</f>
        <v>193648.829845295</v>
      </c>
    </row>
    <row r="902" customFormat="false" ht="12.75" hidden="false" customHeight="false" outlineLevel="0" collapsed="false">
      <c r="A902" s="0" t="n">
        <f aca="false">A901+1</f>
        <v>897</v>
      </c>
      <c r="B902" s="7" t="n">
        <f aca="false">E901</f>
        <v>193648.829845295</v>
      </c>
      <c r="C902" s="7" t="n">
        <f aca="true">IF((RAND()*100)&lt;=$D$1,(ABS($B902)*($H$1/100)),-(ABS($B902)*($J$1/100)))</f>
        <v>-3872.97659690589</v>
      </c>
      <c r="D902" s="7"/>
      <c r="E902" s="7" t="n">
        <f aca="false">B902+C902</f>
        <v>189775.853248389</v>
      </c>
    </row>
    <row r="903" customFormat="false" ht="12.75" hidden="false" customHeight="false" outlineLevel="0" collapsed="false">
      <c r="A903" s="0" t="n">
        <f aca="false">A902+1</f>
        <v>898</v>
      </c>
      <c r="B903" s="7" t="n">
        <f aca="false">E902</f>
        <v>189775.853248389</v>
      </c>
      <c r="C903" s="7" t="n">
        <f aca="true">IF((RAND()*100)&lt;=$D$1,(ABS($B903)*($H$1/100)),-(ABS($B903)*($J$1/100)))</f>
        <v>-3795.51706496777</v>
      </c>
      <c r="D903" s="7"/>
      <c r="E903" s="7" t="n">
        <f aca="false">B903+C903</f>
        <v>185980.336183421</v>
      </c>
    </row>
    <row r="904" customFormat="false" ht="12.75" hidden="false" customHeight="false" outlineLevel="0" collapsed="false">
      <c r="A904" s="0" t="n">
        <f aca="false">A903+1</f>
        <v>899</v>
      </c>
      <c r="B904" s="7" t="n">
        <f aca="false">E903</f>
        <v>185980.336183421</v>
      </c>
      <c r="C904" s="7" t="n">
        <f aca="true">IF((RAND()*100)&lt;=$D$1,(ABS($B904)*($H$1/100)),-(ABS($B904)*($J$1/100)))</f>
        <v>-3719.60672366842</v>
      </c>
      <c r="D904" s="7"/>
      <c r="E904" s="7" t="n">
        <f aca="false">B904+C904</f>
        <v>182260.729459752</v>
      </c>
    </row>
    <row r="905" customFormat="false" ht="12.75" hidden="false" customHeight="false" outlineLevel="0" collapsed="false">
      <c r="A905" s="0" t="n">
        <f aca="false">A904+1</f>
        <v>900</v>
      </c>
      <c r="B905" s="7" t="n">
        <f aca="false">E904</f>
        <v>182260.729459752</v>
      </c>
      <c r="C905" s="7" t="n">
        <f aca="true">IF((RAND()*100)&lt;=$D$1,(ABS($B905)*($H$1/100)),-(ABS($B905)*($J$1/100)))</f>
        <v>-3645.21458919505</v>
      </c>
      <c r="D905" s="7"/>
      <c r="E905" s="7" t="n">
        <f aca="false">B905+C905</f>
        <v>178615.514870557</v>
      </c>
    </row>
    <row r="906" customFormat="false" ht="12.75" hidden="false" customHeight="false" outlineLevel="0" collapsed="false">
      <c r="A906" s="0" t="n">
        <f aca="false">A905+1</f>
        <v>901</v>
      </c>
      <c r="B906" s="7" t="n">
        <f aca="false">E905</f>
        <v>178615.514870557</v>
      </c>
      <c r="C906" s="7" t="n">
        <f aca="true">IF((RAND()*100)&lt;=$D$1,(ABS($B906)*($H$1/100)),-(ABS($B906)*($J$1/100)))</f>
        <v>-3572.31029741115</v>
      </c>
      <c r="D906" s="7"/>
      <c r="E906" s="7" t="n">
        <f aca="false">B906+C906</f>
        <v>175043.204573146</v>
      </c>
    </row>
    <row r="907" customFormat="false" ht="12.75" hidden="false" customHeight="false" outlineLevel="0" collapsed="false">
      <c r="A907" s="0" t="n">
        <f aca="false">A906+1</f>
        <v>902</v>
      </c>
      <c r="B907" s="7" t="n">
        <f aca="false">E906</f>
        <v>175043.204573146</v>
      </c>
      <c r="C907" s="7" t="n">
        <f aca="true">IF((RAND()*100)&lt;=$D$1,(ABS($B907)*($H$1/100)),-(ABS($B907)*($J$1/100)))</f>
        <v>3500.86409146293</v>
      </c>
      <c r="D907" s="7"/>
      <c r="E907" s="7" t="n">
        <f aca="false">B907+C907</f>
        <v>178544.068664609</v>
      </c>
    </row>
    <row r="908" customFormat="false" ht="12.75" hidden="false" customHeight="false" outlineLevel="0" collapsed="false">
      <c r="A908" s="0" t="n">
        <f aca="false">A907+1</f>
        <v>903</v>
      </c>
      <c r="B908" s="7" t="n">
        <f aca="false">E907</f>
        <v>178544.068664609</v>
      </c>
      <c r="C908" s="7" t="n">
        <f aca="true">IF((RAND()*100)&lt;=$D$1,(ABS($B908)*($H$1/100)),-(ABS($B908)*($J$1/100)))</f>
        <v>-3570.88137329218</v>
      </c>
      <c r="D908" s="7"/>
      <c r="E908" s="7" t="n">
        <f aca="false">B908+C908</f>
        <v>174973.187291317</v>
      </c>
    </row>
    <row r="909" customFormat="false" ht="12.75" hidden="false" customHeight="false" outlineLevel="0" collapsed="false">
      <c r="A909" s="0" t="n">
        <f aca="false">A908+1</f>
        <v>904</v>
      </c>
      <c r="B909" s="7" t="n">
        <f aca="false">E908</f>
        <v>174973.187291317</v>
      </c>
      <c r="C909" s="7" t="n">
        <f aca="true">IF((RAND()*100)&lt;=$D$1,(ABS($B909)*($H$1/100)),-(ABS($B909)*($J$1/100)))</f>
        <v>3499.46374582634</v>
      </c>
      <c r="D909" s="7"/>
      <c r="E909" s="7" t="n">
        <f aca="false">B909+C909</f>
        <v>178472.651037143</v>
      </c>
    </row>
    <row r="910" customFormat="false" ht="12.75" hidden="false" customHeight="false" outlineLevel="0" collapsed="false">
      <c r="A910" s="0" t="n">
        <f aca="false">A909+1</f>
        <v>905</v>
      </c>
      <c r="B910" s="7" t="n">
        <f aca="false">E909</f>
        <v>178472.651037143</v>
      </c>
      <c r="C910" s="7" t="n">
        <f aca="true">IF((RAND()*100)&lt;=$D$1,(ABS($B910)*($H$1/100)),-(ABS($B910)*($J$1/100)))</f>
        <v>3569.45302074287</v>
      </c>
      <c r="D910" s="7"/>
      <c r="E910" s="7" t="n">
        <f aca="false">B910+C910</f>
        <v>182042.104057886</v>
      </c>
    </row>
    <row r="911" customFormat="false" ht="12.75" hidden="false" customHeight="false" outlineLevel="0" collapsed="false">
      <c r="A911" s="0" t="n">
        <f aca="false">A910+1</f>
        <v>906</v>
      </c>
      <c r="B911" s="7" t="n">
        <f aca="false">E910</f>
        <v>182042.104057886</v>
      </c>
      <c r="C911" s="7" t="n">
        <f aca="true">IF((RAND()*100)&lt;=$D$1,(ABS($B911)*($H$1/100)),-(ABS($B911)*($J$1/100)))</f>
        <v>-3640.84208115772</v>
      </c>
      <c r="D911" s="7"/>
      <c r="E911" s="7" t="n">
        <f aca="false">B911+C911</f>
        <v>178401.261976728</v>
      </c>
    </row>
    <row r="912" customFormat="false" ht="12.75" hidden="false" customHeight="false" outlineLevel="0" collapsed="false">
      <c r="A912" s="0" t="n">
        <f aca="false">A911+1</f>
        <v>907</v>
      </c>
      <c r="B912" s="7" t="n">
        <f aca="false">E911</f>
        <v>178401.261976728</v>
      </c>
      <c r="C912" s="7" t="n">
        <f aca="true">IF((RAND()*100)&lt;=$D$1,(ABS($B912)*($H$1/100)),-(ABS($B912)*($J$1/100)))</f>
        <v>3568.02523953457</v>
      </c>
      <c r="D912" s="7"/>
      <c r="E912" s="7" t="n">
        <f aca="false">B912+C912</f>
        <v>181969.287216263</v>
      </c>
    </row>
    <row r="913" customFormat="false" ht="12.75" hidden="false" customHeight="false" outlineLevel="0" collapsed="false">
      <c r="A913" s="0" t="n">
        <f aca="false">A912+1</f>
        <v>908</v>
      </c>
      <c r="B913" s="7" t="n">
        <f aca="false">E912</f>
        <v>181969.287216263</v>
      </c>
      <c r="C913" s="7" t="n">
        <f aca="true">IF((RAND()*100)&lt;=$D$1,(ABS($B913)*($H$1/100)),-(ABS($B913)*($J$1/100)))</f>
        <v>3639.38574432526</v>
      </c>
      <c r="D913" s="7"/>
      <c r="E913" s="7" t="n">
        <f aca="false">B913+C913</f>
        <v>185608.672960588</v>
      </c>
    </row>
    <row r="914" customFormat="false" ht="12.75" hidden="false" customHeight="false" outlineLevel="0" collapsed="false">
      <c r="A914" s="0" t="n">
        <f aca="false">A913+1</f>
        <v>909</v>
      </c>
      <c r="B914" s="7" t="n">
        <f aca="false">E913</f>
        <v>185608.672960588</v>
      </c>
      <c r="C914" s="7" t="n">
        <f aca="true">IF((RAND()*100)&lt;=$D$1,(ABS($B914)*($H$1/100)),-(ABS($B914)*($J$1/100)))</f>
        <v>-3712.17345921177</v>
      </c>
      <c r="D914" s="7"/>
      <c r="E914" s="7" t="n">
        <f aca="false">B914+C914</f>
        <v>181896.499501377</v>
      </c>
    </row>
    <row r="915" customFormat="false" ht="12.75" hidden="false" customHeight="false" outlineLevel="0" collapsed="false">
      <c r="A915" s="0" t="n">
        <f aca="false">A914+1</f>
        <v>910</v>
      </c>
      <c r="B915" s="7" t="n">
        <f aca="false">E914</f>
        <v>181896.499501377</v>
      </c>
      <c r="C915" s="7" t="n">
        <f aca="true">IF((RAND()*100)&lt;=$D$1,(ABS($B915)*($H$1/100)),-(ABS($B915)*($J$1/100)))</f>
        <v>-3637.92999002753</v>
      </c>
      <c r="D915" s="7"/>
      <c r="E915" s="7" t="n">
        <f aca="false">B915+C915</f>
        <v>178258.569511349</v>
      </c>
    </row>
    <row r="916" customFormat="false" ht="12.75" hidden="false" customHeight="false" outlineLevel="0" collapsed="false">
      <c r="A916" s="0" t="n">
        <f aca="false">A915+1</f>
        <v>911</v>
      </c>
      <c r="B916" s="7" t="n">
        <f aca="false">E915</f>
        <v>178258.569511349</v>
      </c>
      <c r="C916" s="7" t="n">
        <f aca="true">IF((RAND()*100)&lt;=$D$1,(ABS($B916)*($H$1/100)),-(ABS($B916)*($J$1/100)))</f>
        <v>3565.17139022698</v>
      </c>
      <c r="D916" s="7"/>
      <c r="E916" s="7" t="n">
        <f aca="false">B916+C916</f>
        <v>181823.740901576</v>
      </c>
    </row>
    <row r="917" customFormat="false" ht="12.75" hidden="false" customHeight="false" outlineLevel="0" collapsed="false">
      <c r="A917" s="0" t="n">
        <f aca="false">A916+1</f>
        <v>912</v>
      </c>
      <c r="B917" s="7" t="n">
        <f aca="false">E916</f>
        <v>181823.740901576</v>
      </c>
      <c r="C917" s="7" t="n">
        <f aca="true">IF((RAND()*100)&lt;=$D$1,(ABS($B917)*($H$1/100)),-(ABS($B917)*($J$1/100)))</f>
        <v>3636.47481803152</v>
      </c>
      <c r="D917" s="7"/>
      <c r="E917" s="7" t="n">
        <f aca="false">B917+C917</f>
        <v>185460.215719607</v>
      </c>
    </row>
    <row r="918" customFormat="false" ht="12.75" hidden="false" customHeight="false" outlineLevel="0" collapsed="false">
      <c r="A918" s="0" t="n">
        <f aca="false">A917+1</f>
        <v>913</v>
      </c>
      <c r="B918" s="7" t="n">
        <f aca="false">E917</f>
        <v>185460.215719607</v>
      </c>
      <c r="C918" s="7" t="n">
        <f aca="true">IF((RAND()*100)&lt;=$D$1,(ABS($B918)*($H$1/100)),-(ABS($B918)*($J$1/100)))</f>
        <v>-3709.20431439215</v>
      </c>
      <c r="D918" s="7"/>
      <c r="E918" s="7" t="n">
        <f aca="false">B918+C918</f>
        <v>181751.011405215</v>
      </c>
    </row>
    <row r="919" customFormat="false" ht="12.75" hidden="false" customHeight="false" outlineLevel="0" collapsed="false">
      <c r="A919" s="0" t="n">
        <f aca="false">A918+1</f>
        <v>914</v>
      </c>
      <c r="B919" s="7" t="n">
        <f aca="false">E918</f>
        <v>181751.011405215</v>
      </c>
      <c r="C919" s="7" t="n">
        <f aca="true">IF((RAND()*100)&lt;=$D$1,(ABS($B919)*($H$1/100)),-(ABS($B919)*($J$1/100)))</f>
        <v>-3635.02022810431</v>
      </c>
      <c r="D919" s="7"/>
      <c r="E919" s="7" t="n">
        <f aca="false">B919+C919</f>
        <v>178115.991177111</v>
      </c>
    </row>
    <row r="920" customFormat="false" ht="12.75" hidden="false" customHeight="false" outlineLevel="0" collapsed="false">
      <c r="A920" s="0" t="n">
        <f aca="false">A919+1</f>
        <v>915</v>
      </c>
      <c r="B920" s="7" t="n">
        <f aca="false">E919</f>
        <v>178115.991177111</v>
      </c>
      <c r="C920" s="7" t="n">
        <f aca="true">IF((RAND()*100)&lt;=$D$1,(ABS($B920)*($H$1/100)),-(ABS($B920)*($J$1/100)))</f>
        <v>3562.31982354222</v>
      </c>
      <c r="D920" s="7"/>
      <c r="E920" s="7" t="n">
        <f aca="false">B920+C920</f>
        <v>181678.311000653</v>
      </c>
    </row>
    <row r="921" customFormat="false" ht="12.75" hidden="false" customHeight="false" outlineLevel="0" collapsed="false">
      <c r="A921" s="0" t="n">
        <f aca="false">A920+1</f>
        <v>916</v>
      </c>
      <c r="B921" s="7" t="n">
        <f aca="false">E920</f>
        <v>181678.311000653</v>
      </c>
      <c r="C921" s="7" t="n">
        <f aca="true">IF((RAND()*100)&lt;=$D$1,(ABS($B921)*($H$1/100)),-(ABS($B921)*($J$1/100)))</f>
        <v>3633.56622001307</v>
      </c>
      <c r="D921" s="7"/>
      <c r="E921" s="7" t="n">
        <f aca="false">B921+C921</f>
        <v>185311.877220666</v>
      </c>
    </row>
    <row r="922" customFormat="false" ht="12.75" hidden="false" customHeight="false" outlineLevel="0" collapsed="false">
      <c r="A922" s="0" t="n">
        <f aca="false">A921+1</f>
        <v>917</v>
      </c>
      <c r="B922" s="7" t="n">
        <f aca="false">E921</f>
        <v>185311.877220666</v>
      </c>
      <c r="C922" s="7" t="n">
        <f aca="true">IF((RAND()*100)&lt;=$D$1,(ABS($B922)*($H$1/100)),-(ABS($B922)*($J$1/100)))</f>
        <v>3706.23754441333</v>
      </c>
      <c r="D922" s="7"/>
      <c r="E922" s="7" t="n">
        <f aca="false">B922+C922</f>
        <v>189018.11476508</v>
      </c>
    </row>
    <row r="923" customFormat="false" ht="12.75" hidden="false" customHeight="false" outlineLevel="0" collapsed="false">
      <c r="A923" s="0" t="n">
        <f aca="false">A922+1</f>
        <v>918</v>
      </c>
      <c r="B923" s="7" t="n">
        <f aca="false">E922</f>
        <v>189018.11476508</v>
      </c>
      <c r="C923" s="7" t="n">
        <f aca="true">IF((RAND()*100)&lt;=$D$1,(ABS($B923)*($H$1/100)),-(ABS($B923)*($J$1/100)))</f>
        <v>-3780.36229530159</v>
      </c>
      <c r="D923" s="7"/>
      <c r="E923" s="7" t="n">
        <f aca="false">B923+C923</f>
        <v>185237.752469778</v>
      </c>
    </row>
    <row r="924" customFormat="false" ht="12.75" hidden="false" customHeight="false" outlineLevel="0" collapsed="false">
      <c r="A924" s="0" t="n">
        <f aca="false">A923+1</f>
        <v>919</v>
      </c>
      <c r="B924" s="7" t="n">
        <f aca="false">E923</f>
        <v>185237.752469778</v>
      </c>
      <c r="C924" s="7" t="n">
        <f aca="true">IF((RAND()*100)&lt;=$D$1,(ABS($B924)*($H$1/100)),-(ABS($B924)*($J$1/100)))</f>
        <v>3704.75504939556</v>
      </c>
      <c r="D924" s="7"/>
      <c r="E924" s="7" t="n">
        <f aca="false">B924+C924</f>
        <v>188942.507519174</v>
      </c>
    </row>
    <row r="925" customFormat="false" ht="12.75" hidden="false" customHeight="false" outlineLevel="0" collapsed="false">
      <c r="A925" s="0" t="n">
        <f aca="false">A924+1</f>
        <v>920</v>
      </c>
      <c r="B925" s="7" t="n">
        <f aca="false">E924</f>
        <v>188942.507519174</v>
      </c>
      <c r="C925" s="7" t="n">
        <f aca="true">IF((RAND()*100)&lt;=$D$1,(ABS($B925)*($H$1/100)),-(ABS($B925)*($J$1/100)))</f>
        <v>-3778.85015038347</v>
      </c>
      <c r="D925" s="7"/>
      <c r="E925" s="7" t="n">
        <f aca="false">B925+C925</f>
        <v>185163.65736879</v>
      </c>
    </row>
    <row r="926" customFormat="false" ht="12.75" hidden="false" customHeight="false" outlineLevel="0" collapsed="false">
      <c r="A926" s="0" t="n">
        <f aca="false">A925+1</f>
        <v>921</v>
      </c>
      <c r="B926" s="7" t="n">
        <f aca="false">E925</f>
        <v>185163.65736879</v>
      </c>
      <c r="C926" s="7" t="n">
        <f aca="true">IF((RAND()*100)&lt;=$D$1,(ABS($B926)*($H$1/100)),-(ABS($B926)*($J$1/100)))</f>
        <v>-3703.2731473758</v>
      </c>
      <c r="D926" s="7"/>
      <c r="E926" s="7" t="n">
        <f aca="false">B926+C926</f>
        <v>181460.384221414</v>
      </c>
    </row>
    <row r="927" customFormat="false" ht="12.75" hidden="false" customHeight="false" outlineLevel="0" collapsed="false">
      <c r="A927" s="0" t="n">
        <f aca="false">A926+1</f>
        <v>922</v>
      </c>
      <c r="B927" s="7" t="n">
        <f aca="false">E926</f>
        <v>181460.384221414</v>
      </c>
      <c r="C927" s="7" t="n">
        <f aca="true">IF((RAND()*100)&lt;=$D$1,(ABS($B927)*($H$1/100)),-(ABS($B927)*($J$1/100)))</f>
        <v>3629.20768442829</v>
      </c>
      <c r="D927" s="7"/>
      <c r="E927" s="7" t="n">
        <f aca="false">B927+C927</f>
        <v>185089.591905843</v>
      </c>
    </row>
    <row r="928" customFormat="false" ht="12.75" hidden="false" customHeight="false" outlineLevel="0" collapsed="false">
      <c r="A928" s="0" t="n">
        <f aca="false">A927+1</f>
        <v>923</v>
      </c>
      <c r="B928" s="7" t="n">
        <f aca="false">E927</f>
        <v>185089.591905843</v>
      </c>
      <c r="C928" s="7" t="n">
        <f aca="true">IF((RAND()*100)&lt;=$D$1,(ABS($B928)*($H$1/100)),-(ABS($B928)*($J$1/100)))</f>
        <v>-3701.79183811685</v>
      </c>
      <c r="D928" s="7"/>
      <c r="E928" s="7" t="n">
        <f aca="false">B928+C928</f>
        <v>181387.800067726</v>
      </c>
    </row>
    <row r="929" customFormat="false" ht="12.75" hidden="false" customHeight="false" outlineLevel="0" collapsed="false">
      <c r="A929" s="0" t="n">
        <f aca="false">A928+1</f>
        <v>924</v>
      </c>
      <c r="B929" s="7" t="n">
        <f aca="false">E928</f>
        <v>181387.800067726</v>
      </c>
      <c r="C929" s="7" t="n">
        <f aca="true">IF((RAND()*100)&lt;=$D$1,(ABS($B929)*($H$1/100)),-(ABS($B929)*($J$1/100)))</f>
        <v>-3627.75600135452</v>
      </c>
      <c r="D929" s="7"/>
      <c r="E929" s="7" t="n">
        <f aca="false">B929+C929</f>
        <v>177760.044066371</v>
      </c>
    </row>
    <row r="930" customFormat="false" ht="12.75" hidden="false" customHeight="false" outlineLevel="0" collapsed="false">
      <c r="A930" s="0" t="n">
        <f aca="false">A929+1</f>
        <v>925</v>
      </c>
      <c r="B930" s="7" t="n">
        <f aca="false">E929</f>
        <v>177760.044066371</v>
      </c>
      <c r="C930" s="7" t="n">
        <f aca="true">IF((RAND()*100)&lt;=$D$1,(ABS($B930)*($H$1/100)),-(ABS($B930)*($J$1/100)))</f>
        <v>3555.20088132743</v>
      </c>
      <c r="D930" s="7"/>
      <c r="E930" s="7" t="n">
        <f aca="false">B930+C930</f>
        <v>181315.244947699</v>
      </c>
    </row>
    <row r="931" customFormat="false" ht="12.75" hidden="false" customHeight="false" outlineLevel="0" collapsed="false">
      <c r="A931" s="0" t="n">
        <f aca="false">A930+1</f>
        <v>926</v>
      </c>
      <c r="B931" s="7" t="n">
        <f aca="false">E930</f>
        <v>181315.244947699</v>
      </c>
      <c r="C931" s="7" t="n">
        <f aca="true">IF((RAND()*100)&lt;=$D$1,(ABS($B931)*($H$1/100)),-(ABS($B931)*($J$1/100)))</f>
        <v>-3626.30489895397</v>
      </c>
      <c r="D931" s="7"/>
      <c r="E931" s="7" t="n">
        <f aca="false">B931+C931</f>
        <v>177688.940048745</v>
      </c>
    </row>
    <row r="932" customFormat="false" ht="12.75" hidden="false" customHeight="false" outlineLevel="0" collapsed="false">
      <c r="A932" s="0" t="n">
        <f aca="false">A931+1</f>
        <v>927</v>
      </c>
      <c r="B932" s="7" t="n">
        <f aca="false">E931</f>
        <v>177688.940048745</v>
      </c>
      <c r="C932" s="7" t="n">
        <f aca="true">IF((RAND()*100)&lt;=$D$1,(ABS($B932)*($H$1/100)),-(ABS($B932)*($J$1/100)))</f>
        <v>3553.77880097489</v>
      </c>
      <c r="D932" s="7"/>
      <c r="E932" s="7" t="n">
        <f aca="false">B932+C932</f>
        <v>181242.71884972</v>
      </c>
    </row>
    <row r="933" customFormat="false" ht="12.75" hidden="false" customHeight="false" outlineLevel="0" collapsed="false">
      <c r="A933" s="0" t="n">
        <f aca="false">A932+1</f>
        <v>928</v>
      </c>
      <c r="B933" s="7" t="n">
        <f aca="false">E932</f>
        <v>181242.71884972</v>
      </c>
      <c r="C933" s="7" t="n">
        <f aca="true">IF((RAND()*100)&lt;=$D$1,(ABS($B933)*($H$1/100)),-(ABS($B933)*($J$1/100)))</f>
        <v>-3624.85437699439</v>
      </c>
      <c r="D933" s="7"/>
      <c r="E933" s="7" t="n">
        <f aca="false">B933+C933</f>
        <v>177617.864472725</v>
      </c>
    </row>
    <row r="934" customFormat="false" ht="12.75" hidden="false" customHeight="false" outlineLevel="0" collapsed="false">
      <c r="A934" s="0" t="n">
        <f aca="false">A933+1</f>
        <v>929</v>
      </c>
      <c r="B934" s="7" t="n">
        <f aca="false">E933</f>
        <v>177617.864472725</v>
      </c>
      <c r="C934" s="7" t="n">
        <f aca="true">IF((RAND()*100)&lt;=$D$1,(ABS($B934)*($H$1/100)),-(ABS($B934)*($J$1/100)))</f>
        <v>3552.3572894545</v>
      </c>
      <c r="D934" s="7"/>
      <c r="E934" s="7" t="n">
        <f aca="false">B934+C934</f>
        <v>181170.22176218</v>
      </c>
    </row>
    <row r="935" customFormat="false" ht="12.75" hidden="false" customHeight="false" outlineLevel="0" collapsed="false">
      <c r="A935" s="0" t="n">
        <f aca="false">A934+1</f>
        <v>930</v>
      </c>
      <c r="B935" s="7" t="n">
        <f aca="false">E934</f>
        <v>181170.22176218</v>
      </c>
      <c r="C935" s="7" t="n">
        <f aca="true">IF((RAND()*100)&lt;=$D$1,(ABS($B935)*($H$1/100)),-(ABS($B935)*($J$1/100)))</f>
        <v>3623.40443524359</v>
      </c>
      <c r="D935" s="7"/>
      <c r="E935" s="7" t="n">
        <f aca="false">B935+C935</f>
        <v>184793.626197423</v>
      </c>
    </row>
    <row r="936" customFormat="false" ht="12.75" hidden="false" customHeight="false" outlineLevel="0" collapsed="false">
      <c r="A936" s="0" t="n">
        <f aca="false">A935+1</f>
        <v>931</v>
      </c>
      <c r="B936" s="7" t="n">
        <f aca="false">E935</f>
        <v>184793.626197423</v>
      </c>
      <c r="C936" s="7" t="n">
        <f aca="true">IF((RAND()*100)&lt;=$D$1,(ABS($B936)*($H$1/100)),-(ABS($B936)*($J$1/100)))</f>
        <v>3695.87252394847</v>
      </c>
      <c r="D936" s="7"/>
      <c r="E936" s="7" t="n">
        <f aca="false">B936+C936</f>
        <v>188489.498721372</v>
      </c>
    </row>
    <row r="937" customFormat="false" ht="12.75" hidden="false" customHeight="false" outlineLevel="0" collapsed="false">
      <c r="A937" s="0" t="n">
        <f aca="false">A936+1</f>
        <v>932</v>
      </c>
      <c r="B937" s="7" t="n">
        <f aca="false">E936</f>
        <v>188489.498721372</v>
      </c>
      <c r="C937" s="7" t="n">
        <f aca="true">IF((RAND()*100)&lt;=$D$1,(ABS($B937)*($H$1/100)),-(ABS($B937)*($J$1/100)))</f>
        <v>-3769.78997442744</v>
      </c>
      <c r="D937" s="7"/>
      <c r="E937" s="7" t="n">
        <f aca="false">B937+C937</f>
        <v>184719.708746944</v>
      </c>
    </row>
    <row r="938" customFormat="false" ht="12.75" hidden="false" customHeight="false" outlineLevel="0" collapsed="false">
      <c r="A938" s="0" t="n">
        <f aca="false">A937+1</f>
        <v>933</v>
      </c>
      <c r="B938" s="7" t="n">
        <f aca="false">E937</f>
        <v>184719.708746944</v>
      </c>
      <c r="C938" s="7" t="n">
        <f aca="true">IF((RAND()*100)&lt;=$D$1,(ABS($B938)*($H$1/100)),-(ABS($B938)*($J$1/100)))</f>
        <v>3694.39417493889</v>
      </c>
      <c r="D938" s="7"/>
      <c r="E938" s="7" t="n">
        <f aca="false">B938+C938</f>
        <v>188414.102921883</v>
      </c>
    </row>
    <row r="939" customFormat="false" ht="12.75" hidden="false" customHeight="false" outlineLevel="0" collapsed="false">
      <c r="A939" s="0" t="n">
        <f aca="false">A938+1</f>
        <v>934</v>
      </c>
      <c r="B939" s="7" t="n">
        <f aca="false">E938</f>
        <v>188414.102921883</v>
      </c>
      <c r="C939" s="7" t="n">
        <f aca="true">IF((RAND()*100)&lt;=$D$1,(ABS($B939)*($H$1/100)),-(ABS($B939)*($J$1/100)))</f>
        <v>-3768.28205843766</v>
      </c>
      <c r="D939" s="7"/>
      <c r="E939" s="7" t="n">
        <f aca="false">B939+C939</f>
        <v>184645.820863446</v>
      </c>
    </row>
    <row r="940" customFormat="false" ht="12.75" hidden="false" customHeight="false" outlineLevel="0" collapsed="false">
      <c r="A940" s="0" t="n">
        <f aca="false">A939+1</f>
        <v>935</v>
      </c>
      <c r="B940" s="7" t="n">
        <f aca="false">E939</f>
        <v>184645.820863446</v>
      </c>
      <c r="C940" s="7" t="n">
        <f aca="true">IF((RAND()*100)&lt;=$D$1,(ABS($B940)*($H$1/100)),-(ABS($B940)*($J$1/100)))</f>
        <v>-3692.91641726891</v>
      </c>
      <c r="D940" s="7"/>
      <c r="E940" s="7" t="n">
        <f aca="false">B940+C940</f>
        <v>180952.904446177</v>
      </c>
    </row>
    <row r="941" customFormat="false" ht="12.75" hidden="false" customHeight="false" outlineLevel="0" collapsed="false">
      <c r="A941" s="0" t="n">
        <f aca="false">A940+1</f>
        <v>936</v>
      </c>
      <c r="B941" s="7" t="n">
        <f aca="false">E940</f>
        <v>180952.904446177</v>
      </c>
      <c r="C941" s="7" t="n">
        <f aca="true">IF((RAND()*100)&lt;=$D$1,(ABS($B941)*($H$1/100)),-(ABS($B941)*($J$1/100)))</f>
        <v>3619.05808892353</v>
      </c>
      <c r="D941" s="7"/>
      <c r="E941" s="7" t="n">
        <f aca="false">B941+C941</f>
        <v>184571.9625351</v>
      </c>
    </row>
    <row r="942" customFormat="false" ht="12.75" hidden="false" customHeight="false" outlineLevel="0" collapsed="false">
      <c r="A942" s="0" t="n">
        <f aca="false">A941+1</f>
        <v>937</v>
      </c>
      <c r="B942" s="7" t="n">
        <f aca="false">E941</f>
        <v>184571.9625351</v>
      </c>
      <c r="C942" s="7" t="n">
        <f aca="true">IF((RAND()*100)&lt;=$D$1,(ABS($B942)*($H$1/100)),-(ABS($B942)*($J$1/100)))</f>
        <v>3691.439250702</v>
      </c>
      <c r="D942" s="7"/>
      <c r="E942" s="7" t="n">
        <f aca="false">B942+C942</f>
        <v>188263.401785802</v>
      </c>
    </row>
    <row r="943" customFormat="false" ht="12.75" hidden="false" customHeight="false" outlineLevel="0" collapsed="false">
      <c r="A943" s="0" t="n">
        <f aca="false">A942+1</f>
        <v>938</v>
      </c>
      <c r="B943" s="7" t="n">
        <f aca="false">E942</f>
        <v>188263.401785802</v>
      </c>
      <c r="C943" s="7" t="n">
        <f aca="true">IF((RAND()*100)&lt;=$D$1,(ABS($B943)*($H$1/100)),-(ABS($B943)*($J$1/100)))</f>
        <v>3765.26803571604</v>
      </c>
      <c r="D943" s="7"/>
      <c r="E943" s="7" t="n">
        <f aca="false">B943+C943</f>
        <v>192028.669821518</v>
      </c>
    </row>
    <row r="944" customFormat="false" ht="12.75" hidden="false" customHeight="false" outlineLevel="0" collapsed="false">
      <c r="A944" s="0" t="n">
        <f aca="false">A943+1</f>
        <v>939</v>
      </c>
      <c r="B944" s="7" t="n">
        <f aca="false">E943</f>
        <v>192028.669821518</v>
      </c>
      <c r="C944" s="7" t="n">
        <f aca="true">IF((RAND()*100)&lt;=$D$1,(ABS($B944)*($H$1/100)),-(ABS($B944)*($J$1/100)))</f>
        <v>-3840.57339643036</v>
      </c>
      <c r="D944" s="7"/>
      <c r="E944" s="7" t="n">
        <f aca="false">B944+C944</f>
        <v>188188.096425088</v>
      </c>
    </row>
    <row r="945" customFormat="false" ht="12.75" hidden="false" customHeight="false" outlineLevel="0" collapsed="false">
      <c r="A945" s="0" t="n">
        <f aca="false">A944+1</f>
        <v>940</v>
      </c>
      <c r="B945" s="7" t="n">
        <f aca="false">E944</f>
        <v>188188.096425088</v>
      </c>
      <c r="C945" s="7" t="n">
        <f aca="true">IF((RAND()*100)&lt;=$D$1,(ABS($B945)*($H$1/100)),-(ABS($B945)*($J$1/100)))</f>
        <v>-3763.76192850176</v>
      </c>
      <c r="D945" s="7"/>
      <c r="E945" s="7" t="n">
        <f aca="false">B945+C945</f>
        <v>184424.334496586</v>
      </c>
    </row>
    <row r="946" customFormat="false" ht="12.75" hidden="false" customHeight="false" outlineLevel="0" collapsed="false">
      <c r="A946" s="0" t="n">
        <f aca="false">A945+1</f>
        <v>941</v>
      </c>
      <c r="B946" s="7" t="n">
        <f aca="false">E945</f>
        <v>184424.334496586</v>
      </c>
      <c r="C946" s="7" t="n">
        <f aca="true">IF((RAND()*100)&lt;=$D$1,(ABS($B946)*($H$1/100)),-(ABS($B946)*($J$1/100)))</f>
        <v>-3688.48668993172</v>
      </c>
      <c r="D946" s="7"/>
      <c r="E946" s="7" t="n">
        <f aca="false">B946+C946</f>
        <v>180735.847806654</v>
      </c>
    </row>
    <row r="947" customFormat="false" ht="12.75" hidden="false" customHeight="false" outlineLevel="0" collapsed="false">
      <c r="A947" s="0" t="n">
        <f aca="false">A946+1</f>
        <v>942</v>
      </c>
      <c r="B947" s="7" t="n">
        <f aca="false">E946</f>
        <v>180735.847806654</v>
      </c>
      <c r="C947" s="7" t="n">
        <f aca="true">IF((RAND()*100)&lt;=$D$1,(ABS($B947)*($H$1/100)),-(ABS($B947)*($J$1/100)))</f>
        <v>3614.71695613309</v>
      </c>
      <c r="D947" s="7"/>
      <c r="E947" s="7" t="n">
        <f aca="false">B947+C947</f>
        <v>184350.564762788</v>
      </c>
    </row>
    <row r="948" customFormat="false" ht="12.75" hidden="false" customHeight="false" outlineLevel="0" collapsed="false">
      <c r="A948" s="0" t="n">
        <f aca="false">A947+1</f>
        <v>943</v>
      </c>
      <c r="B948" s="7" t="n">
        <f aca="false">E947</f>
        <v>184350.564762788</v>
      </c>
      <c r="C948" s="7" t="n">
        <f aca="true">IF((RAND()*100)&lt;=$D$1,(ABS($B948)*($H$1/100)),-(ABS($B948)*($J$1/100)))</f>
        <v>-3687.01129525575</v>
      </c>
      <c r="D948" s="7"/>
      <c r="E948" s="7" t="n">
        <f aca="false">B948+C948</f>
        <v>180663.553467532</v>
      </c>
    </row>
    <row r="949" customFormat="false" ht="12.75" hidden="false" customHeight="false" outlineLevel="0" collapsed="false">
      <c r="A949" s="0" t="n">
        <f aca="false">A948+1</f>
        <v>944</v>
      </c>
      <c r="B949" s="7" t="n">
        <f aca="false">E948</f>
        <v>180663.553467532</v>
      </c>
      <c r="C949" s="7" t="n">
        <f aca="true">IF((RAND()*100)&lt;=$D$1,(ABS($B949)*($H$1/100)),-(ABS($B949)*($J$1/100)))</f>
        <v>-3613.27106935064</v>
      </c>
      <c r="D949" s="7"/>
      <c r="E949" s="7" t="n">
        <f aca="false">B949+C949</f>
        <v>177050.282398181</v>
      </c>
    </row>
    <row r="950" customFormat="false" ht="12.75" hidden="false" customHeight="false" outlineLevel="0" collapsed="false">
      <c r="A950" s="0" t="n">
        <f aca="false">A949+1</f>
        <v>945</v>
      </c>
      <c r="B950" s="7" t="n">
        <f aca="false">E949</f>
        <v>177050.282398181</v>
      </c>
      <c r="C950" s="7" t="n">
        <f aca="true">IF((RAND()*100)&lt;=$D$1,(ABS($B950)*($H$1/100)),-(ABS($B950)*($J$1/100)))</f>
        <v>-3541.00564796362</v>
      </c>
      <c r="D950" s="7"/>
      <c r="E950" s="7" t="n">
        <f aca="false">B950+C950</f>
        <v>173509.276750218</v>
      </c>
    </row>
    <row r="951" customFormat="false" ht="12.75" hidden="false" customHeight="false" outlineLevel="0" collapsed="false">
      <c r="A951" s="0" t="n">
        <f aca="false">A950+1</f>
        <v>946</v>
      </c>
      <c r="B951" s="7" t="n">
        <f aca="false">E950</f>
        <v>173509.276750218</v>
      </c>
      <c r="C951" s="7" t="n">
        <f aca="true">IF((RAND()*100)&lt;=$D$1,(ABS($B951)*($H$1/100)),-(ABS($B951)*($J$1/100)))</f>
        <v>3470.18553500435</v>
      </c>
      <c r="D951" s="7"/>
      <c r="E951" s="7" t="n">
        <f aca="false">B951+C951</f>
        <v>176979.462285222</v>
      </c>
    </row>
    <row r="952" customFormat="false" ht="12.75" hidden="false" customHeight="false" outlineLevel="0" collapsed="false">
      <c r="A952" s="0" t="n">
        <f aca="false">A951+1</f>
        <v>947</v>
      </c>
      <c r="B952" s="7" t="n">
        <f aca="false">E951</f>
        <v>176979.462285222</v>
      </c>
      <c r="C952" s="7" t="n">
        <f aca="true">IF((RAND()*100)&lt;=$D$1,(ABS($B952)*($H$1/100)),-(ABS($B952)*($J$1/100)))</f>
        <v>3539.58924570444</v>
      </c>
      <c r="D952" s="7"/>
      <c r="E952" s="7" t="n">
        <f aca="false">B952+C952</f>
        <v>180519.051530926</v>
      </c>
    </row>
    <row r="953" customFormat="false" ht="12.75" hidden="false" customHeight="false" outlineLevel="0" collapsed="false">
      <c r="A953" s="0" t="n">
        <f aca="false">A952+1</f>
        <v>948</v>
      </c>
      <c r="B953" s="7" t="n">
        <f aca="false">E952</f>
        <v>180519.051530926</v>
      </c>
      <c r="C953" s="7" t="n">
        <f aca="true">IF((RAND()*100)&lt;=$D$1,(ABS($B953)*($H$1/100)),-(ABS($B953)*($J$1/100)))</f>
        <v>3610.38103061853</v>
      </c>
      <c r="D953" s="7"/>
      <c r="E953" s="7" t="n">
        <f aca="false">B953+C953</f>
        <v>184129.432561545</v>
      </c>
    </row>
    <row r="954" customFormat="false" ht="12.75" hidden="false" customHeight="false" outlineLevel="0" collapsed="false">
      <c r="A954" s="0" t="n">
        <f aca="false">A953+1</f>
        <v>949</v>
      </c>
      <c r="B954" s="7" t="n">
        <f aca="false">E953</f>
        <v>184129.432561545</v>
      </c>
      <c r="C954" s="7" t="n">
        <f aca="true">IF((RAND()*100)&lt;=$D$1,(ABS($B954)*($H$1/100)),-(ABS($B954)*($J$1/100)))</f>
        <v>-3682.5886512309</v>
      </c>
      <c r="D954" s="7"/>
      <c r="E954" s="7" t="n">
        <f aca="false">B954+C954</f>
        <v>180446.843910314</v>
      </c>
    </row>
    <row r="955" customFormat="false" ht="12.75" hidden="false" customHeight="false" outlineLevel="0" collapsed="false">
      <c r="A955" s="0" t="n">
        <f aca="false">A954+1</f>
        <v>950</v>
      </c>
      <c r="B955" s="7" t="n">
        <f aca="false">E954</f>
        <v>180446.843910314</v>
      </c>
      <c r="C955" s="7" t="n">
        <f aca="true">IF((RAND()*100)&lt;=$D$1,(ABS($B955)*($H$1/100)),-(ABS($B955)*($J$1/100)))</f>
        <v>3608.93687820628</v>
      </c>
      <c r="D955" s="7"/>
      <c r="E955" s="7" t="n">
        <f aca="false">B955+C955</f>
        <v>184055.78078852</v>
      </c>
    </row>
    <row r="956" customFormat="false" ht="12.75" hidden="false" customHeight="false" outlineLevel="0" collapsed="false">
      <c r="A956" s="0" t="n">
        <f aca="false">A955+1</f>
        <v>951</v>
      </c>
      <c r="B956" s="7" t="n">
        <f aca="false">E955</f>
        <v>184055.78078852</v>
      </c>
      <c r="C956" s="7" t="n">
        <f aca="true">IF((RAND()*100)&lt;=$D$1,(ABS($B956)*($H$1/100)),-(ABS($B956)*($J$1/100)))</f>
        <v>3681.1156157704</v>
      </c>
      <c r="D956" s="7"/>
      <c r="E956" s="7" t="n">
        <f aca="false">B956+C956</f>
        <v>187736.896404291</v>
      </c>
    </row>
    <row r="957" customFormat="false" ht="12.75" hidden="false" customHeight="false" outlineLevel="0" collapsed="false">
      <c r="A957" s="0" t="n">
        <f aca="false">A956+1</f>
        <v>952</v>
      </c>
      <c r="B957" s="7" t="n">
        <f aca="false">E956</f>
        <v>187736.896404291</v>
      </c>
      <c r="C957" s="7" t="n">
        <f aca="true">IF((RAND()*100)&lt;=$D$1,(ABS($B957)*($H$1/100)),-(ABS($B957)*($J$1/100)))</f>
        <v>3754.73792808581</v>
      </c>
      <c r="D957" s="7"/>
      <c r="E957" s="7" t="n">
        <f aca="false">B957+C957</f>
        <v>191491.634332376</v>
      </c>
    </row>
    <row r="958" customFormat="false" ht="12.75" hidden="false" customHeight="false" outlineLevel="0" collapsed="false">
      <c r="A958" s="0" t="n">
        <f aca="false">A957+1</f>
        <v>953</v>
      </c>
      <c r="B958" s="7" t="n">
        <f aca="false">E957</f>
        <v>191491.634332376</v>
      </c>
      <c r="C958" s="7" t="n">
        <f aca="true">IF((RAND()*100)&lt;=$D$1,(ABS($B958)*($H$1/100)),-(ABS($B958)*($J$1/100)))</f>
        <v>3829.83268664753</v>
      </c>
      <c r="D958" s="7"/>
      <c r="E958" s="7" t="n">
        <f aca="false">B958+C958</f>
        <v>195321.467019024</v>
      </c>
    </row>
    <row r="959" customFormat="false" ht="12.75" hidden="false" customHeight="false" outlineLevel="0" collapsed="false">
      <c r="A959" s="0" t="n">
        <f aca="false">A958+1</f>
        <v>954</v>
      </c>
      <c r="B959" s="7" t="n">
        <f aca="false">E958</f>
        <v>195321.467019024</v>
      </c>
      <c r="C959" s="7" t="n">
        <f aca="true">IF((RAND()*100)&lt;=$D$1,(ABS($B959)*($H$1/100)),-(ABS($B959)*($J$1/100)))</f>
        <v>3906.42934038048</v>
      </c>
      <c r="D959" s="7"/>
      <c r="E959" s="7" t="n">
        <f aca="false">B959+C959</f>
        <v>199227.896359404</v>
      </c>
    </row>
    <row r="960" customFormat="false" ht="12.75" hidden="false" customHeight="false" outlineLevel="0" collapsed="false">
      <c r="A960" s="0" t="n">
        <f aca="false">A959+1</f>
        <v>955</v>
      </c>
      <c r="B960" s="7" t="n">
        <f aca="false">E959</f>
        <v>199227.896359404</v>
      </c>
      <c r="C960" s="7" t="n">
        <f aca="true">IF((RAND()*100)&lt;=$D$1,(ABS($B960)*($H$1/100)),-(ABS($B960)*($J$1/100)))</f>
        <v>3984.55792718809</v>
      </c>
      <c r="D960" s="7"/>
      <c r="E960" s="7" t="n">
        <f aca="false">B960+C960</f>
        <v>203212.454286593</v>
      </c>
    </row>
    <row r="961" customFormat="false" ht="12.75" hidden="false" customHeight="false" outlineLevel="0" collapsed="false">
      <c r="A961" s="0" t="n">
        <f aca="false">A960+1</f>
        <v>956</v>
      </c>
      <c r="B961" s="7" t="n">
        <f aca="false">E960</f>
        <v>203212.454286593</v>
      </c>
      <c r="C961" s="7" t="n">
        <f aca="true">IF((RAND()*100)&lt;=$D$1,(ABS($B961)*($H$1/100)),-(ABS($B961)*($J$1/100)))</f>
        <v>-4064.24908573185</v>
      </c>
      <c r="D961" s="7"/>
      <c r="E961" s="7" t="n">
        <f aca="false">B961+C961</f>
        <v>199148.205200861</v>
      </c>
    </row>
    <row r="962" customFormat="false" ht="12.75" hidden="false" customHeight="false" outlineLevel="0" collapsed="false">
      <c r="A962" s="0" t="n">
        <f aca="false">A961+1</f>
        <v>957</v>
      </c>
      <c r="B962" s="7" t="n">
        <f aca="false">E961</f>
        <v>199148.205200861</v>
      </c>
      <c r="C962" s="7" t="n">
        <f aca="true">IF((RAND()*100)&lt;=$D$1,(ABS($B962)*($H$1/100)),-(ABS($B962)*($J$1/100)))</f>
        <v>3982.96410401721</v>
      </c>
      <c r="D962" s="7"/>
      <c r="E962" s="7" t="n">
        <f aca="false">B962+C962</f>
        <v>203131.169304878</v>
      </c>
    </row>
    <row r="963" customFormat="false" ht="12.75" hidden="false" customHeight="false" outlineLevel="0" collapsed="false">
      <c r="A963" s="0" t="n">
        <f aca="false">A962+1</f>
        <v>958</v>
      </c>
      <c r="B963" s="7" t="n">
        <f aca="false">E962</f>
        <v>203131.169304878</v>
      </c>
      <c r="C963" s="7" t="n">
        <f aca="true">IF((RAND()*100)&lt;=$D$1,(ABS($B963)*($H$1/100)),-(ABS($B963)*($J$1/100)))</f>
        <v>4062.62338609756</v>
      </c>
      <c r="D963" s="7"/>
      <c r="E963" s="7" t="n">
        <f aca="false">B963+C963</f>
        <v>207193.792690975</v>
      </c>
    </row>
    <row r="964" customFormat="false" ht="12.75" hidden="false" customHeight="false" outlineLevel="0" collapsed="false">
      <c r="A964" s="0" t="n">
        <f aca="false">A963+1</f>
        <v>959</v>
      </c>
      <c r="B964" s="7" t="n">
        <f aca="false">E963</f>
        <v>207193.792690975</v>
      </c>
      <c r="C964" s="7" t="n">
        <f aca="true">IF((RAND()*100)&lt;=$D$1,(ABS($B964)*($H$1/100)),-(ABS($B964)*($J$1/100)))</f>
        <v>-4143.87585381951</v>
      </c>
      <c r="D964" s="7"/>
      <c r="E964" s="7" t="n">
        <f aca="false">B964+C964</f>
        <v>203049.916837156</v>
      </c>
    </row>
    <row r="965" customFormat="false" ht="12.75" hidden="false" customHeight="false" outlineLevel="0" collapsed="false">
      <c r="A965" s="0" t="n">
        <f aca="false">A964+1</f>
        <v>960</v>
      </c>
      <c r="B965" s="7" t="n">
        <f aca="false">E964</f>
        <v>203049.916837156</v>
      </c>
      <c r="C965" s="7" t="n">
        <f aca="true">IF((RAND()*100)&lt;=$D$1,(ABS($B965)*($H$1/100)),-(ABS($B965)*($J$1/100)))</f>
        <v>4060.99833674312</v>
      </c>
      <c r="D965" s="7"/>
      <c r="E965" s="7" t="n">
        <f aca="false">B965+C965</f>
        <v>207110.915173899</v>
      </c>
    </row>
    <row r="966" customFormat="false" ht="12.75" hidden="false" customHeight="false" outlineLevel="0" collapsed="false">
      <c r="A966" s="0" t="n">
        <f aca="false">A965+1</f>
        <v>961</v>
      </c>
      <c r="B966" s="7" t="n">
        <f aca="false">E965</f>
        <v>207110.915173899</v>
      </c>
      <c r="C966" s="7" t="n">
        <f aca="true">IF((RAND()*100)&lt;=$D$1,(ABS($B966)*($H$1/100)),-(ABS($B966)*($J$1/100)))</f>
        <v>4142.21830347798</v>
      </c>
      <c r="D966" s="7"/>
      <c r="E966" s="7" t="n">
        <f aca="false">B966+C966</f>
        <v>211253.133477377</v>
      </c>
    </row>
    <row r="967" customFormat="false" ht="12.75" hidden="false" customHeight="false" outlineLevel="0" collapsed="false">
      <c r="A967" s="0" t="n">
        <f aca="false">A966+1</f>
        <v>962</v>
      </c>
      <c r="B967" s="7" t="n">
        <f aca="false">E966</f>
        <v>211253.133477377</v>
      </c>
      <c r="C967" s="7" t="n">
        <f aca="true">IF((RAND()*100)&lt;=$D$1,(ABS($B967)*($H$1/100)),-(ABS($B967)*($J$1/100)))</f>
        <v>-4225.06266954754</v>
      </c>
      <c r="D967" s="7"/>
      <c r="E967" s="7" t="n">
        <f aca="false">B967+C967</f>
        <v>207028.070807829</v>
      </c>
    </row>
    <row r="968" customFormat="false" ht="12.75" hidden="false" customHeight="false" outlineLevel="0" collapsed="false">
      <c r="A968" s="0" t="n">
        <f aca="false">A967+1</f>
        <v>963</v>
      </c>
      <c r="B968" s="7" t="n">
        <f aca="false">E967</f>
        <v>207028.070807829</v>
      </c>
      <c r="C968" s="7" t="n">
        <f aca="true">IF((RAND()*100)&lt;=$D$1,(ABS($B968)*($H$1/100)),-(ABS($B968)*($J$1/100)))</f>
        <v>-4140.56141615659</v>
      </c>
      <c r="D968" s="7"/>
      <c r="E968" s="7" t="n">
        <f aca="false">B968+C968</f>
        <v>202887.509391673</v>
      </c>
    </row>
    <row r="969" customFormat="false" ht="12.75" hidden="false" customHeight="false" outlineLevel="0" collapsed="false">
      <c r="A969" s="0" t="n">
        <f aca="false">A968+1</f>
        <v>964</v>
      </c>
      <c r="B969" s="7" t="n">
        <f aca="false">E968</f>
        <v>202887.509391673</v>
      </c>
      <c r="C969" s="7" t="n">
        <f aca="true">IF((RAND()*100)&lt;=$D$1,(ABS($B969)*($H$1/100)),-(ABS($B969)*($J$1/100)))</f>
        <v>-4057.75018783346</v>
      </c>
      <c r="D969" s="7"/>
      <c r="E969" s="7" t="n">
        <f aca="false">B969+C969</f>
        <v>198829.759203839</v>
      </c>
    </row>
    <row r="970" customFormat="false" ht="12.75" hidden="false" customHeight="false" outlineLevel="0" collapsed="false">
      <c r="A970" s="0" t="n">
        <f aca="false">A969+1</f>
        <v>965</v>
      </c>
      <c r="B970" s="7" t="n">
        <f aca="false">E969</f>
        <v>198829.759203839</v>
      </c>
      <c r="C970" s="7" t="n">
        <f aca="true">IF((RAND()*100)&lt;=$D$1,(ABS($B970)*($H$1/100)),-(ABS($B970)*($J$1/100)))</f>
        <v>-3976.59518407679</v>
      </c>
      <c r="D970" s="7"/>
      <c r="E970" s="7" t="n">
        <f aca="false">B970+C970</f>
        <v>194853.164019763</v>
      </c>
    </row>
    <row r="971" customFormat="false" ht="12.75" hidden="false" customHeight="false" outlineLevel="0" collapsed="false">
      <c r="A971" s="0" t="n">
        <f aca="false">A970+1</f>
        <v>966</v>
      </c>
      <c r="B971" s="7" t="n">
        <f aca="false">E970</f>
        <v>194853.164019763</v>
      </c>
      <c r="C971" s="7" t="n">
        <f aca="true">IF((RAND()*100)&lt;=$D$1,(ABS($B971)*($H$1/100)),-(ABS($B971)*($J$1/100)))</f>
        <v>3897.06328039525</v>
      </c>
      <c r="D971" s="7"/>
      <c r="E971" s="7" t="n">
        <f aca="false">B971+C971</f>
        <v>198750.227300158</v>
      </c>
    </row>
    <row r="972" customFormat="false" ht="12.75" hidden="false" customHeight="false" outlineLevel="0" collapsed="false">
      <c r="A972" s="0" t="n">
        <f aca="false">A971+1</f>
        <v>967</v>
      </c>
      <c r="B972" s="7" t="n">
        <f aca="false">E971</f>
        <v>198750.227300158</v>
      </c>
      <c r="C972" s="7" t="n">
        <f aca="true">IF((RAND()*100)&lt;=$D$1,(ABS($B972)*($H$1/100)),-(ABS($B972)*($J$1/100)))</f>
        <v>-3975.00454600316</v>
      </c>
      <c r="D972" s="7"/>
      <c r="E972" s="7" t="n">
        <f aca="false">B972+C972</f>
        <v>194775.222754155</v>
      </c>
    </row>
    <row r="973" customFormat="false" ht="12.75" hidden="false" customHeight="false" outlineLevel="0" collapsed="false">
      <c r="A973" s="0" t="n">
        <f aca="false">A972+1</f>
        <v>968</v>
      </c>
      <c r="B973" s="7" t="n">
        <f aca="false">E972</f>
        <v>194775.222754155</v>
      </c>
      <c r="C973" s="7" t="n">
        <f aca="true">IF((RAND()*100)&lt;=$D$1,(ABS($B973)*($H$1/100)),-(ABS($B973)*($J$1/100)))</f>
        <v>3895.5044550831</v>
      </c>
      <c r="D973" s="7"/>
      <c r="E973" s="7" t="n">
        <f aca="false">B973+C973</f>
        <v>198670.727209238</v>
      </c>
    </row>
    <row r="974" customFormat="false" ht="12.75" hidden="false" customHeight="false" outlineLevel="0" collapsed="false">
      <c r="A974" s="0" t="n">
        <f aca="false">A973+1</f>
        <v>969</v>
      </c>
      <c r="B974" s="7" t="n">
        <f aca="false">E973</f>
        <v>198670.727209238</v>
      </c>
      <c r="C974" s="7" t="n">
        <f aca="true">IF((RAND()*100)&lt;=$D$1,(ABS($B974)*($H$1/100)),-(ABS($B974)*($J$1/100)))</f>
        <v>-3973.41454418476</v>
      </c>
      <c r="D974" s="7"/>
      <c r="E974" s="7" t="n">
        <f aca="false">B974+C974</f>
        <v>194697.312665053</v>
      </c>
    </row>
    <row r="975" customFormat="false" ht="12.75" hidden="false" customHeight="false" outlineLevel="0" collapsed="false">
      <c r="A975" s="0" t="n">
        <f aca="false">A974+1</f>
        <v>970</v>
      </c>
      <c r="B975" s="7" t="n">
        <f aca="false">E974</f>
        <v>194697.312665053</v>
      </c>
      <c r="C975" s="7" t="n">
        <f aca="true">IF((RAND()*100)&lt;=$D$1,(ABS($B975)*($H$1/100)),-(ABS($B975)*($J$1/100)))</f>
        <v>3893.94625330106</v>
      </c>
      <c r="D975" s="7"/>
      <c r="E975" s="7" t="n">
        <f aca="false">B975+C975</f>
        <v>198591.258918354</v>
      </c>
    </row>
    <row r="976" customFormat="false" ht="12.75" hidden="false" customHeight="false" outlineLevel="0" collapsed="false">
      <c r="A976" s="0" t="n">
        <f aca="false">A975+1</f>
        <v>971</v>
      </c>
      <c r="B976" s="7" t="n">
        <f aca="false">E975</f>
        <v>198591.258918354</v>
      </c>
      <c r="C976" s="7" t="n">
        <f aca="true">IF((RAND()*100)&lt;=$D$1,(ABS($B976)*($H$1/100)),-(ABS($B976)*($J$1/100)))</f>
        <v>-3971.82517836708</v>
      </c>
      <c r="D976" s="7"/>
      <c r="E976" s="7" t="n">
        <f aca="false">B976+C976</f>
        <v>194619.433739987</v>
      </c>
    </row>
    <row r="977" customFormat="false" ht="12.75" hidden="false" customHeight="false" outlineLevel="0" collapsed="false">
      <c r="A977" s="0" t="n">
        <f aca="false">A976+1</f>
        <v>972</v>
      </c>
      <c r="B977" s="7" t="n">
        <f aca="false">E976</f>
        <v>194619.433739987</v>
      </c>
      <c r="C977" s="7" t="n">
        <f aca="true">IF((RAND()*100)&lt;=$D$1,(ABS($B977)*($H$1/100)),-(ABS($B977)*($J$1/100)))</f>
        <v>3892.38867479974</v>
      </c>
      <c r="D977" s="7"/>
      <c r="E977" s="7" t="n">
        <f aca="false">B977+C977</f>
        <v>198511.822414787</v>
      </c>
    </row>
    <row r="978" customFormat="false" ht="12.75" hidden="false" customHeight="false" outlineLevel="0" collapsed="false">
      <c r="A978" s="0" t="n">
        <f aca="false">A977+1</f>
        <v>973</v>
      </c>
      <c r="B978" s="7" t="n">
        <f aca="false">E977</f>
        <v>198511.822414787</v>
      </c>
      <c r="C978" s="7" t="n">
        <f aca="true">IF((RAND()*100)&lt;=$D$1,(ABS($B978)*($H$1/100)),-(ABS($B978)*($J$1/100)))</f>
        <v>-3970.23644829574</v>
      </c>
      <c r="D978" s="7"/>
      <c r="E978" s="7" t="n">
        <f aca="false">B978+C978</f>
        <v>194541.585966491</v>
      </c>
    </row>
    <row r="979" customFormat="false" ht="12.75" hidden="false" customHeight="false" outlineLevel="0" collapsed="false">
      <c r="A979" s="0" t="n">
        <f aca="false">A978+1</f>
        <v>974</v>
      </c>
      <c r="B979" s="7" t="n">
        <f aca="false">E978</f>
        <v>194541.585966491</v>
      </c>
      <c r="C979" s="7" t="n">
        <f aca="true">IF((RAND()*100)&lt;=$D$1,(ABS($B979)*($H$1/100)),-(ABS($B979)*($J$1/100)))</f>
        <v>3890.83171932982</v>
      </c>
      <c r="D979" s="7"/>
      <c r="E979" s="7" t="n">
        <f aca="false">B979+C979</f>
        <v>198432.417685821</v>
      </c>
    </row>
    <row r="980" customFormat="false" ht="12.75" hidden="false" customHeight="false" outlineLevel="0" collapsed="false">
      <c r="A980" s="0" t="n">
        <f aca="false">A979+1</f>
        <v>975</v>
      </c>
      <c r="B980" s="7" t="n">
        <f aca="false">E979</f>
        <v>198432.417685821</v>
      </c>
      <c r="C980" s="7" t="n">
        <f aca="true">IF((RAND()*100)&lt;=$D$1,(ABS($B980)*($H$1/100)),-(ABS($B980)*($J$1/100)))</f>
        <v>3968.64835371642</v>
      </c>
      <c r="D980" s="7"/>
      <c r="E980" s="7" t="n">
        <f aca="false">B980+C980</f>
        <v>202401.066039537</v>
      </c>
    </row>
    <row r="981" customFormat="false" ht="12.75" hidden="false" customHeight="false" outlineLevel="0" collapsed="false">
      <c r="A981" s="0" t="n">
        <f aca="false">A980+1</f>
        <v>976</v>
      </c>
      <c r="B981" s="7" t="n">
        <f aca="false">E980</f>
        <v>202401.066039537</v>
      </c>
      <c r="C981" s="7" t="n">
        <f aca="true">IF((RAND()*100)&lt;=$D$1,(ABS($B981)*($H$1/100)),-(ABS($B981)*($J$1/100)))</f>
        <v>4048.02132079075</v>
      </c>
      <c r="D981" s="7"/>
      <c r="E981" s="7" t="n">
        <f aca="false">B981+C981</f>
        <v>206449.087360328</v>
      </c>
    </row>
    <row r="982" customFormat="false" ht="12.75" hidden="false" customHeight="false" outlineLevel="0" collapsed="false">
      <c r="A982" s="0" t="n">
        <f aca="false">A981+1</f>
        <v>977</v>
      </c>
      <c r="B982" s="7" t="n">
        <f aca="false">E981</f>
        <v>206449.087360328</v>
      </c>
      <c r="C982" s="7" t="n">
        <f aca="true">IF((RAND()*100)&lt;=$D$1,(ABS($B982)*($H$1/100)),-(ABS($B982)*($J$1/100)))</f>
        <v>-4128.98174720656</v>
      </c>
      <c r="D982" s="7"/>
      <c r="E982" s="7" t="n">
        <f aca="false">B982+C982</f>
        <v>202320.105613122</v>
      </c>
    </row>
    <row r="983" customFormat="false" ht="12.75" hidden="false" customHeight="false" outlineLevel="0" collapsed="false">
      <c r="A983" s="0" t="n">
        <f aca="false">A982+1</f>
        <v>978</v>
      </c>
      <c r="B983" s="7" t="n">
        <f aca="false">E982</f>
        <v>202320.105613122</v>
      </c>
      <c r="C983" s="7" t="n">
        <f aca="true">IF((RAND()*100)&lt;=$D$1,(ABS($B983)*($H$1/100)),-(ABS($B983)*($J$1/100)))</f>
        <v>4046.40211226243</v>
      </c>
      <c r="D983" s="7"/>
      <c r="E983" s="7" t="n">
        <f aca="false">B983+C983</f>
        <v>206366.507725384</v>
      </c>
    </row>
    <row r="984" customFormat="false" ht="12.75" hidden="false" customHeight="false" outlineLevel="0" collapsed="false">
      <c r="A984" s="0" t="n">
        <f aca="false">A983+1</f>
        <v>979</v>
      </c>
      <c r="B984" s="7" t="n">
        <f aca="false">E983</f>
        <v>206366.507725384</v>
      </c>
      <c r="C984" s="7" t="n">
        <f aca="true">IF((RAND()*100)&lt;=$D$1,(ABS($B984)*($H$1/100)),-(ABS($B984)*($J$1/100)))</f>
        <v>-4127.33015450768</v>
      </c>
      <c r="D984" s="7"/>
      <c r="E984" s="7" t="n">
        <f aca="false">B984+C984</f>
        <v>202239.177570876</v>
      </c>
    </row>
    <row r="985" customFormat="false" ht="12.75" hidden="false" customHeight="false" outlineLevel="0" collapsed="false">
      <c r="A985" s="0" t="n">
        <f aca="false">A984+1</f>
        <v>980</v>
      </c>
      <c r="B985" s="7" t="n">
        <f aca="false">E984</f>
        <v>202239.177570876</v>
      </c>
      <c r="C985" s="7" t="n">
        <f aca="true">IF((RAND()*100)&lt;=$D$1,(ABS($B985)*($H$1/100)),-(ABS($B985)*($J$1/100)))</f>
        <v>4044.78355141753</v>
      </c>
      <c r="D985" s="7"/>
      <c r="E985" s="7" t="n">
        <f aca="false">B985+C985</f>
        <v>206283.961122294</v>
      </c>
    </row>
    <row r="986" customFormat="false" ht="12.75" hidden="false" customHeight="false" outlineLevel="0" collapsed="false">
      <c r="A986" s="0" t="n">
        <f aca="false">A985+1</f>
        <v>981</v>
      </c>
      <c r="B986" s="7" t="n">
        <f aca="false">E985</f>
        <v>206283.961122294</v>
      </c>
      <c r="C986" s="7" t="n">
        <f aca="true">IF((RAND()*100)&lt;=$D$1,(ABS($B986)*($H$1/100)),-(ABS($B986)*($J$1/100)))</f>
        <v>4125.67922244588</v>
      </c>
      <c r="D986" s="7"/>
      <c r="E986" s="7" t="n">
        <f aca="false">B986+C986</f>
        <v>210409.64034474</v>
      </c>
    </row>
    <row r="987" customFormat="false" ht="12.75" hidden="false" customHeight="false" outlineLevel="0" collapsed="false">
      <c r="A987" s="0" t="n">
        <f aca="false">A986+1</f>
        <v>982</v>
      </c>
      <c r="B987" s="7" t="n">
        <f aca="false">E986</f>
        <v>210409.64034474</v>
      </c>
      <c r="C987" s="7" t="n">
        <f aca="true">IF((RAND()*100)&lt;=$D$1,(ABS($B987)*($H$1/100)),-(ABS($B987)*($J$1/100)))</f>
        <v>4208.19280689479</v>
      </c>
      <c r="D987" s="7"/>
      <c r="E987" s="7" t="n">
        <f aca="false">B987+C987</f>
        <v>214617.833151634</v>
      </c>
    </row>
    <row r="988" customFormat="false" ht="12.75" hidden="false" customHeight="false" outlineLevel="0" collapsed="false">
      <c r="A988" s="0" t="n">
        <f aca="false">A987+1</f>
        <v>983</v>
      </c>
      <c r="B988" s="7" t="n">
        <f aca="false">E987</f>
        <v>214617.833151634</v>
      </c>
      <c r="C988" s="7" t="n">
        <f aca="true">IF((RAND()*100)&lt;=$D$1,(ABS($B988)*($H$1/100)),-(ABS($B988)*($J$1/100)))</f>
        <v>4292.35666303269</v>
      </c>
      <c r="D988" s="7"/>
      <c r="E988" s="7" t="n">
        <f aca="false">B988+C988</f>
        <v>218910.189814667</v>
      </c>
    </row>
    <row r="989" customFormat="false" ht="12.75" hidden="false" customHeight="false" outlineLevel="0" collapsed="false">
      <c r="A989" s="0" t="n">
        <f aca="false">A988+1</f>
        <v>984</v>
      </c>
      <c r="B989" s="7" t="n">
        <f aca="false">E988</f>
        <v>218910.189814667</v>
      </c>
      <c r="C989" s="7" t="n">
        <f aca="true">IF((RAND()*100)&lt;=$D$1,(ABS($B989)*($H$1/100)),-(ABS($B989)*($J$1/100)))</f>
        <v>-4378.20379629334</v>
      </c>
      <c r="D989" s="7"/>
      <c r="E989" s="7" t="n">
        <f aca="false">B989+C989</f>
        <v>214531.986018374</v>
      </c>
    </row>
    <row r="990" customFormat="false" ht="12.75" hidden="false" customHeight="false" outlineLevel="0" collapsed="false">
      <c r="A990" s="0" t="n">
        <f aca="false">A989+1</f>
        <v>985</v>
      </c>
      <c r="B990" s="7" t="n">
        <f aca="false">E989</f>
        <v>214531.986018374</v>
      </c>
      <c r="C990" s="7" t="n">
        <f aca="true">IF((RAND()*100)&lt;=$D$1,(ABS($B990)*($H$1/100)),-(ABS($B990)*($J$1/100)))</f>
        <v>4290.63972036748</v>
      </c>
      <c r="D990" s="7"/>
      <c r="E990" s="7" t="n">
        <f aca="false">B990+C990</f>
        <v>218822.625738741</v>
      </c>
    </row>
    <row r="991" customFormat="false" ht="12.75" hidden="false" customHeight="false" outlineLevel="0" collapsed="false">
      <c r="A991" s="0" t="n">
        <f aca="false">A990+1</f>
        <v>986</v>
      </c>
      <c r="B991" s="7" t="n">
        <f aca="false">E990</f>
        <v>218822.625738741</v>
      </c>
      <c r="C991" s="7" t="n">
        <f aca="true">IF((RAND()*100)&lt;=$D$1,(ABS($B991)*($H$1/100)),-(ABS($B991)*($J$1/100)))</f>
        <v>4376.45251477483</v>
      </c>
      <c r="D991" s="7"/>
      <c r="E991" s="7" t="n">
        <f aca="false">B991+C991</f>
        <v>223199.078253516</v>
      </c>
    </row>
    <row r="992" customFormat="false" ht="12.75" hidden="false" customHeight="false" outlineLevel="0" collapsed="false">
      <c r="A992" s="0" t="n">
        <f aca="false">A991+1</f>
        <v>987</v>
      </c>
      <c r="B992" s="7" t="n">
        <f aca="false">E991</f>
        <v>223199.078253516</v>
      </c>
      <c r="C992" s="7" t="n">
        <f aca="true">IF((RAND()*100)&lt;=$D$1,(ABS($B992)*($H$1/100)),-(ABS($B992)*($J$1/100)))</f>
        <v>-4463.98156507032</v>
      </c>
      <c r="D992" s="7"/>
      <c r="E992" s="7" t="n">
        <f aca="false">B992+C992</f>
        <v>218735.096688446</v>
      </c>
    </row>
    <row r="993" customFormat="false" ht="12.75" hidden="false" customHeight="false" outlineLevel="0" collapsed="false">
      <c r="A993" s="0" t="n">
        <f aca="false">A992+1</f>
        <v>988</v>
      </c>
      <c r="B993" s="7" t="n">
        <f aca="false">E992</f>
        <v>218735.096688446</v>
      </c>
      <c r="C993" s="7" t="n">
        <f aca="true">IF((RAND()*100)&lt;=$D$1,(ABS($B993)*($H$1/100)),-(ABS($B993)*($J$1/100)))</f>
        <v>4374.70193376892</v>
      </c>
      <c r="D993" s="7"/>
      <c r="E993" s="7" t="n">
        <f aca="false">B993+C993</f>
        <v>223109.798622215</v>
      </c>
    </row>
    <row r="994" customFormat="false" ht="12.75" hidden="false" customHeight="false" outlineLevel="0" collapsed="false">
      <c r="A994" s="0" t="n">
        <f aca="false">A993+1</f>
        <v>989</v>
      </c>
      <c r="B994" s="7" t="n">
        <f aca="false">E993</f>
        <v>223109.798622215</v>
      </c>
      <c r="C994" s="7" t="n">
        <f aca="true">IF((RAND()*100)&lt;=$D$1,(ABS($B994)*($H$1/100)),-(ABS($B994)*($J$1/100)))</f>
        <v>4462.1959724443</v>
      </c>
      <c r="D994" s="7"/>
      <c r="E994" s="7" t="n">
        <f aca="false">B994+C994</f>
        <v>227571.994594659</v>
      </c>
    </row>
    <row r="995" customFormat="false" ht="12.75" hidden="false" customHeight="false" outlineLevel="0" collapsed="false">
      <c r="A995" s="0" t="n">
        <f aca="false">A994+1</f>
        <v>990</v>
      </c>
      <c r="B995" s="7" t="n">
        <f aca="false">E994</f>
        <v>227571.994594659</v>
      </c>
      <c r="C995" s="7" t="n">
        <f aca="true">IF((RAND()*100)&lt;=$D$1,(ABS($B995)*($H$1/100)),-(ABS($B995)*($J$1/100)))</f>
        <v>-4551.43989189318</v>
      </c>
      <c r="D995" s="7"/>
      <c r="E995" s="7" t="n">
        <f aca="false">B995+C995</f>
        <v>223020.554702766</v>
      </c>
    </row>
    <row r="996" customFormat="false" ht="12.75" hidden="false" customHeight="false" outlineLevel="0" collapsed="false">
      <c r="A996" s="0" t="n">
        <f aca="false">A995+1</f>
        <v>991</v>
      </c>
      <c r="B996" s="7" t="n">
        <f aca="false">E995</f>
        <v>223020.554702766</v>
      </c>
      <c r="C996" s="7" t="n">
        <f aca="true">IF((RAND()*100)&lt;=$D$1,(ABS($B996)*($H$1/100)),-(ABS($B996)*($J$1/100)))</f>
        <v>-4460.41109405532</v>
      </c>
      <c r="D996" s="7"/>
      <c r="E996" s="7" t="n">
        <f aca="false">B996+C996</f>
        <v>218560.143608711</v>
      </c>
    </row>
    <row r="997" customFormat="false" ht="12.75" hidden="false" customHeight="false" outlineLevel="0" collapsed="false">
      <c r="A997" s="0" t="n">
        <f aca="false">A996+1</f>
        <v>992</v>
      </c>
      <c r="B997" s="7" t="n">
        <f aca="false">E996</f>
        <v>218560.143608711</v>
      </c>
      <c r="C997" s="7" t="n">
        <f aca="true">IF((RAND()*100)&lt;=$D$1,(ABS($B997)*($H$1/100)),-(ABS($B997)*($J$1/100)))</f>
        <v>-4371.20287217421</v>
      </c>
      <c r="D997" s="7"/>
      <c r="E997" s="7" t="n">
        <f aca="false">B997+C997</f>
        <v>214188.940736536</v>
      </c>
    </row>
    <row r="998" customFormat="false" ht="12.75" hidden="false" customHeight="false" outlineLevel="0" collapsed="false">
      <c r="A998" s="0" t="n">
        <f aca="false">A997+1</f>
        <v>993</v>
      </c>
      <c r="B998" s="7" t="n">
        <f aca="false">E997</f>
        <v>214188.940736536</v>
      </c>
      <c r="C998" s="7" t="n">
        <f aca="true">IF((RAND()*100)&lt;=$D$1,(ABS($B998)*($H$1/100)),-(ABS($B998)*($J$1/100)))</f>
        <v>4283.77881473073</v>
      </c>
      <c r="D998" s="7"/>
      <c r="E998" s="7" t="n">
        <f aca="false">B998+C998</f>
        <v>218472.719551267</v>
      </c>
    </row>
    <row r="999" customFormat="false" ht="12.75" hidden="false" customHeight="false" outlineLevel="0" collapsed="false">
      <c r="A999" s="0" t="n">
        <f aca="false">A998+1</f>
        <v>994</v>
      </c>
      <c r="B999" s="7" t="n">
        <f aca="false">E998</f>
        <v>218472.719551267</v>
      </c>
      <c r="C999" s="7" t="n">
        <f aca="true">IF((RAND()*100)&lt;=$D$1,(ABS($B999)*($H$1/100)),-(ABS($B999)*($J$1/100)))</f>
        <v>-4369.45439102534</v>
      </c>
      <c r="D999" s="7"/>
      <c r="E999" s="7" t="n">
        <f aca="false">B999+C999</f>
        <v>214103.265160242</v>
      </c>
    </row>
    <row r="1000" customFormat="false" ht="12.75" hidden="false" customHeight="false" outlineLevel="0" collapsed="false">
      <c r="A1000" s="0" t="n">
        <f aca="false">A999+1</f>
        <v>995</v>
      </c>
      <c r="B1000" s="7" t="n">
        <f aca="false">E999</f>
        <v>214103.265160242</v>
      </c>
      <c r="C1000" s="7" t="n">
        <f aca="true">IF((RAND()*100)&lt;=$D$1,(ABS($B1000)*($H$1/100)),-(ABS($B1000)*($J$1/100)))</f>
        <v>4282.06530320483</v>
      </c>
      <c r="D1000" s="7"/>
      <c r="E1000" s="7" t="n">
        <f aca="false">B1000+C1000</f>
        <v>218385.330463447</v>
      </c>
    </row>
    <row r="1001" customFormat="false" ht="12.75" hidden="false" customHeight="false" outlineLevel="0" collapsed="false">
      <c r="A1001" s="0" t="n">
        <f aca="false">A1000+1</f>
        <v>996</v>
      </c>
      <c r="B1001" s="7" t="n">
        <f aca="false">E1000</f>
        <v>218385.330463447</v>
      </c>
      <c r="C1001" s="7" t="n">
        <f aca="true">IF((RAND()*100)&lt;=$D$1,(ABS($B1001)*($H$1/100)),-(ABS($B1001)*($J$1/100)))</f>
        <v>4367.70660926893</v>
      </c>
      <c r="D1001" s="7"/>
      <c r="E1001" s="7" t="n">
        <f aca="false">B1001+C1001</f>
        <v>222753.037072716</v>
      </c>
    </row>
    <row r="1002" customFormat="false" ht="12.75" hidden="false" customHeight="false" outlineLevel="0" collapsed="false">
      <c r="A1002" s="0" t="n">
        <f aca="false">A1001+1</f>
        <v>997</v>
      </c>
      <c r="B1002" s="7" t="n">
        <f aca="false">E1001</f>
        <v>222753.037072716</v>
      </c>
      <c r="C1002" s="7" t="n">
        <f aca="true">IF((RAND()*100)&lt;=$D$1,(ABS($B1002)*($H$1/100)),-(ABS($B1002)*($J$1/100)))</f>
        <v>-4455.06074145431</v>
      </c>
      <c r="D1002" s="7"/>
      <c r="E1002" s="7" t="n">
        <f aca="false">B1002+C1002</f>
        <v>218297.976331261</v>
      </c>
    </row>
    <row r="1003" customFormat="false" ht="12.75" hidden="false" customHeight="false" outlineLevel="0" collapsed="false">
      <c r="A1003" s="0" t="n">
        <f aca="false">A1002+1</f>
        <v>998</v>
      </c>
      <c r="B1003" s="7" t="n">
        <f aca="false">E1002</f>
        <v>218297.976331261</v>
      </c>
      <c r="C1003" s="7" t="n">
        <f aca="true">IF((RAND()*100)&lt;=$D$1,(ABS($B1003)*($H$1/100)),-(ABS($B1003)*($J$1/100)))</f>
        <v>4365.95952662522</v>
      </c>
      <c r="D1003" s="7"/>
      <c r="E1003" s="7" t="n">
        <f aca="false">B1003+C1003</f>
        <v>222663.935857886</v>
      </c>
    </row>
    <row r="1004" customFormat="false" ht="12.75" hidden="false" customHeight="false" outlineLevel="0" collapsed="false">
      <c r="A1004" s="0" t="n">
        <f aca="false">A1003+1</f>
        <v>999</v>
      </c>
      <c r="B1004" s="7" t="n">
        <f aca="false">E1003</f>
        <v>222663.935857886</v>
      </c>
      <c r="C1004" s="7" t="n">
        <f aca="true">IF((RAND()*100)&lt;=$D$1,(ABS($B1004)*($H$1/100)),-(ABS($B1004)*($J$1/100)))</f>
        <v>4453.27871715773</v>
      </c>
      <c r="D1004" s="7"/>
      <c r="E1004" s="7" t="n">
        <f aca="false">B1004+C1004</f>
        <v>227117.214575044</v>
      </c>
    </row>
    <row r="1005" customFormat="false" ht="12.75" hidden="false" customHeight="false" outlineLevel="0" collapsed="false">
      <c r="A1005" s="0" t="n">
        <f aca="false">A1004+1</f>
        <v>1000</v>
      </c>
      <c r="B1005" s="7" t="n">
        <f aca="false">E1004</f>
        <v>227117.214575044</v>
      </c>
      <c r="C1005" s="7" t="n">
        <f aca="true">IF((RAND()*100)&lt;=$D$1,(ABS($B1005)*($H$1/100)),-(ABS($B1005)*($J$1/100)))</f>
        <v>4542.34429150088</v>
      </c>
      <c r="D1005" s="7"/>
      <c r="E1005" s="7" t="n">
        <f aca="false">B1005+C1005</f>
        <v>231659.558866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imulate">
                <anchor moveWithCells="true" sizeWithCells="false">
                  <from>
                    <xdr:col>8</xdr:col>
                    <xdr:colOff>190800</xdr:colOff>
                    <xdr:row>32</xdr:row>
                    <xdr:rowOff>95400</xdr:rowOff>
                  </from>
                  <to>
                    <xdr:col>9</xdr:col>
                    <xdr:colOff>-421920</xdr:colOff>
                    <xdr:row>3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5:44:33Z</dcterms:created>
  <dc:creator>Paul King</dc:creator>
  <dc:description/>
  <dc:language>en-US</dc:language>
  <cp:lastModifiedBy>Paul King</cp:lastModifiedBy>
  <dcterms:modified xsi:type="dcterms:W3CDTF">2005-12-03T21:59:47Z</dcterms:modified>
  <cp:revision>0</cp:revision>
  <dc:subject/>
  <dc:title/>
</cp:coreProperties>
</file>